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7" sheetId="1" state="visible" r:id="rId2"/>
  </sheets>
  <definedNames>
    <definedName function="false" hidden="false" localSheetId="0" name="_xlnm.Print_Area" vbProcedure="false">'T-3.7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7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8"/>
        <rFont val="Cordia New"/>
        <family val="2"/>
      </rPr>
      <t xml:space="preserve">2553</t>
    </r>
  </si>
  <si>
    <r>
      <rPr>
        <b val="true"/>
        <sz val="17"/>
        <rFont val="Cordia New"/>
        <family val="2"/>
      </rPr>
      <t xml:space="preserve">TABLE  </t>
    </r>
    <r>
      <rPr>
        <b val="true"/>
        <sz val="18"/>
        <rFont val="Cordia New"/>
        <family val="2"/>
      </rPr>
      <t xml:space="preserve"> 7</t>
    </r>
    <r>
      <rPr>
        <b val="true"/>
        <sz val="17"/>
        <rFont val="Cordia New"/>
        <family val="2"/>
      </rPr>
      <t xml:space="preserve">   NUMBER OF STUDENTS BY JURISDICTION, SEX AND GRADE : ACADEMIC YEAR 2010</t>
    </r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Cordia New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 - 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 - elementary</t>
  </si>
  <si>
    <r>
      <rPr>
        <sz val="12"/>
        <rFont val="Noto Sans Devanagari"/>
        <family val="2"/>
      </rPr>
      <t xml:space="preserve">อนุบาล</t>
    </r>
    <r>
      <rPr>
        <sz val="12"/>
        <rFont val="Cordia New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Cordia New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Cordia New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Cordia New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1</t>
    </r>
  </si>
  <si>
    <t xml:space="preserve">Mattayom 1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2</t>
    </r>
  </si>
  <si>
    <t xml:space="preserve">Mattayom 2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3</t>
    </r>
  </si>
  <si>
    <t xml:space="preserve">Mat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4</t>
    </r>
  </si>
  <si>
    <t xml:space="preserve">Mattayom 4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5</t>
    </r>
  </si>
  <si>
    <t xml:space="preserve">Mattayom 5</t>
  </si>
  <si>
    <r>
      <rPr>
        <sz val="12"/>
        <rFont val="Noto Sans Devanagari"/>
        <family val="2"/>
      </rPr>
      <t xml:space="preserve">มัธยม </t>
    </r>
    <r>
      <rPr>
        <sz val="12"/>
        <rFont val="Cordia New"/>
        <family val="2"/>
      </rPr>
      <t xml:space="preserve">6</t>
    </r>
  </si>
  <si>
    <t xml:space="preserve">Mattayom 6</t>
  </si>
  <si>
    <r>
      <rPr>
        <sz val="12"/>
        <rFont val="Cordia New"/>
        <family val="2"/>
      </rPr>
      <t xml:space="preserve">             1/ </t>
    </r>
    <r>
      <rPr>
        <sz val="12"/>
        <rFont val="Noto Sans Devanagari"/>
        <family val="2"/>
      </rPr>
      <t xml:space="preserve">รวมโรงเรียนตำรวจตระเวนชายแดน </t>
    </r>
  </si>
  <si>
    <t xml:space="preserve">             1/ Including School for hilltribe children Set up by the Border Patrol Police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จวบคีรีขันธ์  เขต </t>
    </r>
    <r>
      <rPr>
        <sz val="12"/>
        <rFont val="Cordia New"/>
        <family val="2"/>
      </rPr>
      <t xml:space="preserve">1, 2</t>
    </r>
  </si>
  <si>
    <t xml:space="preserve">Source : Prachuap Khiri Khan Educational Service Area Office, Area 1, 2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20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360</xdr:colOff>
      <xdr:row>0</xdr:row>
      <xdr:rowOff>7920</xdr:rowOff>
    </xdr:from>
    <xdr:to>
      <xdr:col>23</xdr:col>
      <xdr:colOff>475200</xdr:colOff>
      <xdr:row>37</xdr:row>
      <xdr:rowOff>180720</xdr:rowOff>
    </xdr:to>
    <xdr:grpSp>
      <xdr:nvGrpSpPr>
        <xdr:cNvPr id="0" name="Group 4"/>
        <xdr:cNvGrpSpPr/>
      </xdr:nvGrpSpPr>
      <xdr:grpSpPr>
        <a:xfrm>
          <a:off x="17495280" y="7920"/>
          <a:ext cx="465840" cy="7880400"/>
          <a:chOff x="17495280" y="7920"/>
          <a:chExt cx="465840" cy="7880400"/>
        </a:xfrm>
      </xdr:grpSpPr>
      <xdr:sp>
        <xdr:nvSpPr>
          <xdr:cNvPr id="1" name="Rectangle 5"/>
          <xdr:cNvSpPr/>
        </xdr:nvSpPr>
        <xdr:spPr>
          <a:xfrm rot="21597000">
            <a:off x="17498520" y="7920"/>
            <a:ext cx="459000" cy="788004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7495280" y="7920"/>
            <a:ext cx="459000" cy="41868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5560</xdr:colOff>
      <xdr:row>1</xdr:row>
      <xdr:rowOff>229320</xdr:rowOff>
    </xdr:from>
    <xdr:to>
      <xdr:col>24</xdr:col>
      <xdr:colOff>712080</xdr:colOff>
      <xdr:row>23</xdr:row>
      <xdr:rowOff>144720</xdr:rowOff>
    </xdr:to>
    <xdr:sp>
      <xdr:nvSpPr>
        <xdr:cNvPr id="3" name="Text Box 7"/>
        <xdr:cNvSpPr/>
      </xdr:nvSpPr>
      <xdr:spPr>
        <a:xfrm>
          <a:off x="17511480" y="564480"/>
          <a:ext cx="1168560" cy="45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36480</xdr:colOff>
      <xdr:row>0</xdr:row>
      <xdr:rowOff>61560</xdr:rowOff>
    </xdr:from>
    <xdr:to>
      <xdr:col>23</xdr:col>
      <xdr:colOff>469800</xdr:colOff>
      <xdr:row>1</xdr:row>
      <xdr:rowOff>30240</xdr:rowOff>
    </xdr:to>
    <xdr:sp>
      <xdr:nvSpPr>
        <xdr:cNvPr id="4" name="Text Box 3"/>
        <xdr:cNvSpPr/>
      </xdr:nvSpPr>
      <xdr:spPr>
        <a:xfrm>
          <a:off x="17106120" y="61560"/>
          <a:ext cx="849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8.25"/>
    <col collapsed="false" customWidth="true" hidden="false" outlineLevel="0" max="19" min="5" style="1" width="8.74"/>
    <col collapsed="false" customWidth="true" hidden="false" outlineLevel="0" max="21" min="20" style="1" width="0.99"/>
    <col collapsed="false" customWidth="true" hidden="false" outlineLevel="0" max="22" min="22" style="1" width="17.25"/>
    <col collapsed="false" customWidth="true" hidden="false" outlineLevel="0" max="23" min="23" style="1" width="1.62"/>
    <col collapsed="false" customWidth="true" hidden="false" outlineLevel="0" max="24" min="24" style="1" width="4.74"/>
    <col collapsed="false" customWidth="false" hidden="false" outlineLevel="0" max="257" min="25" style="1" width="9.12"/>
  </cols>
  <sheetData>
    <row r="1" s="3" customFormat="tru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Z1" s="4"/>
    </row>
    <row r="2" s="6" customFormat="true" ht="20.25" hidden="false" customHeight="true" outlineLevel="0" collapsed="false">
      <c r="A2" s="5" t="s">
        <v>1</v>
      </c>
      <c r="C2" s="7"/>
      <c r="Z2" s="4"/>
    </row>
    <row r="3" customFormat="false" ht="3.75" hidden="false" customHeight="true" outlineLevel="0" collapsed="false">
      <c r="Z3" s="4"/>
    </row>
    <row r="4" s="13" customFormat="true" ht="16.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0"/>
      <c r="Z4" s="4"/>
    </row>
    <row r="5" s="13" customFormat="true" ht="16.5" hidden="false" customHeight="true" outlineLevel="0" collapsed="false">
      <c r="A5" s="8"/>
      <c r="B5" s="8"/>
      <c r="C5" s="8"/>
      <c r="D5" s="8"/>
      <c r="E5" s="14"/>
      <c r="H5" s="15"/>
      <c r="I5" s="10"/>
      <c r="J5" s="10"/>
      <c r="K5" s="16" t="s">
        <v>4</v>
      </c>
      <c r="L5" s="16"/>
      <c r="M5" s="16"/>
      <c r="N5" s="15"/>
      <c r="O5" s="10"/>
      <c r="P5" s="10"/>
      <c r="Q5" s="15"/>
      <c r="R5" s="10"/>
      <c r="S5" s="17"/>
      <c r="Z5" s="4"/>
    </row>
    <row r="6" s="13" customFormat="true" ht="16.5" hidden="false" customHeight="true" outlineLevel="0" collapsed="false">
      <c r="A6" s="8"/>
      <c r="B6" s="8"/>
      <c r="C6" s="8"/>
      <c r="D6" s="8"/>
      <c r="E6" s="18" t="s">
        <v>5</v>
      </c>
      <c r="F6" s="18"/>
      <c r="G6" s="18"/>
      <c r="H6" s="18" t="s">
        <v>6</v>
      </c>
      <c r="I6" s="18"/>
      <c r="J6" s="18"/>
      <c r="K6" s="18" t="s">
        <v>7</v>
      </c>
      <c r="L6" s="18"/>
      <c r="M6" s="18"/>
      <c r="N6" s="18" t="s">
        <v>8</v>
      </c>
      <c r="O6" s="18"/>
      <c r="P6" s="18"/>
      <c r="Q6" s="19"/>
      <c r="R6" s="19"/>
      <c r="S6" s="19"/>
      <c r="T6" s="20"/>
      <c r="U6" s="20"/>
      <c r="V6" s="20"/>
      <c r="W6" s="20"/>
      <c r="Z6" s="4"/>
    </row>
    <row r="7" s="13" customFormat="true" ht="16.5" hidden="false" customHeight="true" outlineLevel="0" collapsed="false">
      <c r="A7" s="8"/>
      <c r="B7" s="8"/>
      <c r="C7" s="8"/>
      <c r="D7" s="8"/>
      <c r="E7" s="21" t="s">
        <v>9</v>
      </c>
      <c r="F7" s="21"/>
      <c r="G7" s="21"/>
      <c r="H7" s="18" t="s">
        <v>10</v>
      </c>
      <c r="I7" s="18"/>
      <c r="J7" s="18"/>
      <c r="K7" s="18" t="s">
        <v>11</v>
      </c>
      <c r="L7" s="18"/>
      <c r="M7" s="18"/>
      <c r="N7" s="18" t="s">
        <v>12</v>
      </c>
      <c r="O7" s="18"/>
      <c r="P7" s="18"/>
      <c r="Q7" s="22" t="s">
        <v>13</v>
      </c>
      <c r="R7" s="22"/>
      <c r="S7" s="22"/>
      <c r="T7" s="20"/>
      <c r="U7" s="20"/>
      <c r="V7" s="20" t="s">
        <v>14</v>
      </c>
      <c r="W7" s="20"/>
      <c r="Z7" s="4"/>
    </row>
    <row r="8" s="13" customFormat="true" ht="16.5" hidden="false" customHeight="true" outlineLevel="0" collapsed="false">
      <c r="A8" s="8"/>
      <c r="B8" s="8"/>
      <c r="C8" s="8"/>
      <c r="D8" s="8"/>
      <c r="E8" s="14"/>
      <c r="H8" s="21" t="s">
        <v>15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Q8" s="19" t="s">
        <v>18</v>
      </c>
      <c r="R8" s="19"/>
      <c r="S8" s="19"/>
      <c r="Z8" s="4"/>
    </row>
    <row r="9" s="13" customFormat="true" ht="16.5" hidden="false" customHeight="true" outlineLevel="0" collapsed="false">
      <c r="A9" s="8"/>
      <c r="B9" s="8"/>
      <c r="C9" s="8"/>
      <c r="D9" s="8"/>
      <c r="E9" s="23"/>
      <c r="F9" s="24"/>
      <c r="G9" s="24"/>
      <c r="H9" s="25" t="s">
        <v>19</v>
      </c>
      <c r="I9" s="25"/>
      <c r="J9" s="25"/>
      <c r="K9" s="25" t="s">
        <v>19</v>
      </c>
      <c r="L9" s="25"/>
      <c r="M9" s="25"/>
      <c r="N9" s="25" t="s">
        <v>20</v>
      </c>
      <c r="O9" s="25"/>
      <c r="P9" s="25"/>
      <c r="Q9" s="23"/>
      <c r="R9" s="24"/>
      <c r="S9" s="26"/>
      <c r="Z9" s="4"/>
    </row>
    <row r="10" s="13" customFormat="true" ht="16.5" hidden="false" customHeight="true" outlineLevel="0" collapsed="false">
      <c r="A10" s="8"/>
      <c r="B10" s="8"/>
      <c r="C10" s="8"/>
      <c r="D10" s="8"/>
      <c r="E10" s="27" t="s">
        <v>5</v>
      </c>
      <c r="F10" s="27" t="s">
        <v>21</v>
      </c>
      <c r="G10" s="27" t="s">
        <v>22</v>
      </c>
      <c r="H10" s="27" t="s">
        <v>5</v>
      </c>
      <c r="I10" s="27" t="s">
        <v>21</v>
      </c>
      <c r="J10" s="27" t="s">
        <v>22</v>
      </c>
      <c r="K10" s="27" t="s">
        <v>5</v>
      </c>
      <c r="L10" s="27" t="s">
        <v>21</v>
      </c>
      <c r="M10" s="27" t="s">
        <v>22</v>
      </c>
      <c r="N10" s="27" t="s">
        <v>5</v>
      </c>
      <c r="O10" s="27" t="s">
        <v>21</v>
      </c>
      <c r="P10" s="27" t="s">
        <v>22</v>
      </c>
      <c r="Q10" s="27" t="s">
        <v>5</v>
      </c>
      <c r="R10" s="28" t="s">
        <v>21</v>
      </c>
      <c r="S10" s="29" t="s">
        <v>22</v>
      </c>
      <c r="T10" s="20"/>
      <c r="U10" s="20"/>
      <c r="Z10" s="4"/>
    </row>
    <row r="11" s="13" customFormat="true" ht="16.5" hidden="false" customHeight="true" outlineLevel="0" collapsed="false">
      <c r="A11" s="8"/>
      <c r="B11" s="8"/>
      <c r="C11" s="8"/>
      <c r="D11" s="8"/>
      <c r="E11" s="30" t="s">
        <v>9</v>
      </c>
      <c r="F11" s="30" t="s">
        <v>23</v>
      </c>
      <c r="G11" s="30" t="s">
        <v>24</v>
      </c>
      <c r="H11" s="30" t="s">
        <v>9</v>
      </c>
      <c r="I11" s="30" t="s">
        <v>23</v>
      </c>
      <c r="J11" s="30" t="s">
        <v>24</v>
      </c>
      <c r="K11" s="30" t="s">
        <v>9</v>
      </c>
      <c r="L11" s="30" t="s">
        <v>23</v>
      </c>
      <c r="M11" s="30" t="s">
        <v>24</v>
      </c>
      <c r="N11" s="30" t="s">
        <v>9</v>
      </c>
      <c r="O11" s="30" t="s">
        <v>23</v>
      </c>
      <c r="P11" s="30" t="s">
        <v>24</v>
      </c>
      <c r="Q11" s="30" t="s">
        <v>9</v>
      </c>
      <c r="R11" s="31" t="s">
        <v>23</v>
      </c>
      <c r="S11" s="32" t="s">
        <v>24</v>
      </c>
      <c r="T11" s="33"/>
      <c r="U11" s="33"/>
      <c r="V11" s="24"/>
      <c r="Z11" s="4"/>
    </row>
    <row r="12" s="39" customFormat="true" ht="17.25" hidden="false" customHeight="true" outlineLevel="0" collapsed="false">
      <c r="A12" s="34" t="s">
        <v>25</v>
      </c>
      <c r="B12" s="34"/>
      <c r="C12" s="34"/>
      <c r="D12" s="34"/>
      <c r="E12" s="35" t="n">
        <f aca="false">H12+K12+N12+Q12</f>
        <v>89817</v>
      </c>
      <c r="F12" s="36" t="n">
        <f aca="false">I12+L12+O12+R12</f>
        <v>45227</v>
      </c>
      <c r="G12" s="37" t="n">
        <f aca="false">J12+M12+P12+S12</f>
        <v>44590</v>
      </c>
      <c r="H12" s="36" t="n">
        <f aca="false">H13+H18+H25+H29</f>
        <v>57561</v>
      </c>
      <c r="I12" s="36" t="n">
        <f aca="false">I13+I18+I25+I29</f>
        <v>29122</v>
      </c>
      <c r="J12" s="36" t="n">
        <f aca="false">J13+J18+J25+J29</f>
        <v>28439</v>
      </c>
      <c r="K12" s="36" t="n">
        <f aca="false">K13+K18+K25+K29</f>
        <v>24575</v>
      </c>
      <c r="L12" s="36" t="n">
        <f aca="false">L13+L18+L25+L29</f>
        <v>12125</v>
      </c>
      <c r="M12" s="36" t="n">
        <f aca="false">M13+M18+M25+M29</f>
        <v>12450</v>
      </c>
      <c r="N12" s="36" t="n">
        <f aca="false">N13+N18+N25+N29</f>
        <v>6489</v>
      </c>
      <c r="O12" s="36" t="n">
        <f aca="false">O13+O18+O25+O29</f>
        <v>3409</v>
      </c>
      <c r="P12" s="36" t="n">
        <f aca="false">P13+P18+P25+P29</f>
        <v>3080</v>
      </c>
      <c r="Q12" s="36" t="n">
        <f aca="false">Q13+Q18+Q25+Q29</f>
        <v>1192</v>
      </c>
      <c r="R12" s="36" t="n">
        <f aca="false">R13+R18+R25+R29</f>
        <v>571</v>
      </c>
      <c r="S12" s="36" t="n">
        <v>621</v>
      </c>
      <c r="T12" s="38"/>
      <c r="V12" s="40" t="s">
        <v>9</v>
      </c>
      <c r="W12" s="40"/>
      <c r="X12" s="41"/>
      <c r="Y12" s="41"/>
      <c r="Z12" s="4"/>
    </row>
    <row r="13" s="13" customFormat="true" ht="17.25" hidden="false" customHeight="true" outlineLevel="0" collapsed="false">
      <c r="A13" s="42" t="s">
        <v>26</v>
      </c>
      <c r="B13" s="42"/>
      <c r="C13" s="42"/>
      <c r="D13" s="42"/>
      <c r="E13" s="43" t="n">
        <f aca="false">H13+K13+N13+Q13</f>
        <v>17519</v>
      </c>
      <c r="F13" s="44" t="n">
        <f aca="false">I13+L13+O13+R13</f>
        <v>9071</v>
      </c>
      <c r="G13" s="45" t="n">
        <f aca="false">J13+M13+P13+S13</f>
        <v>8448</v>
      </c>
      <c r="H13" s="44" t="n">
        <f aca="false">SUM(H14:H17)</f>
        <v>9001</v>
      </c>
      <c r="I13" s="44" t="n">
        <f aca="false">SUM(I14:I17)</f>
        <v>4648</v>
      </c>
      <c r="J13" s="44" t="n">
        <f aca="false">SUM(J14:J17)</f>
        <v>4353</v>
      </c>
      <c r="K13" s="44" t="n">
        <f aca="false">SUM(K14:K17)</f>
        <v>6410</v>
      </c>
      <c r="L13" s="44" t="n">
        <f aca="false">SUM(L14:L17)</f>
        <v>3309</v>
      </c>
      <c r="M13" s="44" t="n">
        <f aca="false">SUM(M14:M17)</f>
        <v>3101</v>
      </c>
      <c r="N13" s="44" t="n">
        <f aca="false">SUM(N14:N17)</f>
        <v>1838</v>
      </c>
      <c r="O13" s="44" t="n">
        <f aca="false">SUM(O14:O17)</f>
        <v>969</v>
      </c>
      <c r="P13" s="44" t="n">
        <f aca="false">SUM(P14:P17)</f>
        <v>869</v>
      </c>
      <c r="Q13" s="44" t="n">
        <f aca="false">SUM(Q14:Q17)</f>
        <v>270</v>
      </c>
      <c r="R13" s="44" t="n">
        <f aca="false">SUM(R14:R17)</f>
        <v>145</v>
      </c>
      <c r="S13" s="44" t="n">
        <f aca="false">SUM(S14:S17)</f>
        <v>125</v>
      </c>
      <c r="U13" s="46" t="s">
        <v>27</v>
      </c>
      <c r="W13" s="40"/>
      <c r="X13" s="20"/>
      <c r="Y13" s="20"/>
      <c r="Z13" s="4"/>
    </row>
    <row r="14" s="39" customFormat="true" ht="17.25" hidden="false" customHeight="true" outlineLevel="0" collapsed="false">
      <c r="B14" s="47" t="s">
        <v>28</v>
      </c>
      <c r="D14" s="48"/>
      <c r="E14" s="43" t="n">
        <f aca="false">H14+K14+N14+Q14</f>
        <v>7205</v>
      </c>
      <c r="F14" s="44" t="n">
        <f aca="false">I14+L14+O14+R14</f>
        <v>3738</v>
      </c>
      <c r="G14" s="45" t="n">
        <f aca="false">J14+M14+P14+S14</f>
        <v>3467</v>
      </c>
      <c r="H14" s="49" t="n">
        <f aca="false">SUM(I14:J14)</f>
        <v>4393</v>
      </c>
      <c r="I14" s="50" t="n">
        <v>2278</v>
      </c>
      <c r="J14" s="50" t="n">
        <v>2115</v>
      </c>
      <c r="K14" s="50" t="n">
        <f aca="false">SUM(L14:M14)</f>
        <v>2152</v>
      </c>
      <c r="L14" s="50" t="n">
        <v>1107</v>
      </c>
      <c r="M14" s="50" t="n">
        <v>1045</v>
      </c>
      <c r="N14" s="50" t="n">
        <f aca="false">SUM(O14:P14)</f>
        <v>634</v>
      </c>
      <c r="O14" s="50" t="n">
        <v>337</v>
      </c>
      <c r="P14" s="50" t="n">
        <v>297</v>
      </c>
      <c r="Q14" s="50" t="n">
        <f aca="false">SUM(R14:S14)</f>
        <v>26</v>
      </c>
      <c r="R14" s="50" t="n">
        <v>16</v>
      </c>
      <c r="S14" s="44" t="n">
        <v>10</v>
      </c>
      <c r="V14" s="51" t="s">
        <v>29</v>
      </c>
      <c r="W14" s="51"/>
      <c r="Z14" s="4"/>
    </row>
    <row r="15" s="39" customFormat="true" ht="17.25" hidden="false" customHeight="true" outlineLevel="0" collapsed="false">
      <c r="B15" s="47" t="s">
        <v>30</v>
      </c>
      <c r="D15" s="48"/>
      <c r="E15" s="43" t="n">
        <f aca="false">H15+K15+N15+Q15</f>
        <v>7405</v>
      </c>
      <c r="F15" s="44" t="n">
        <f aca="false">I15+L15+O15+R15</f>
        <v>3831</v>
      </c>
      <c r="G15" s="45" t="n">
        <f aca="false">J15+M15+P15+S15</f>
        <v>3574</v>
      </c>
      <c r="H15" s="49" t="n">
        <f aca="false">SUM(I15:J15)</f>
        <v>4608</v>
      </c>
      <c r="I15" s="50" t="n">
        <v>2370</v>
      </c>
      <c r="J15" s="50" t="n">
        <v>2238</v>
      </c>
      <c r="K15" s="50" t="n">
        <f aca="false">SUM(L15:M15)</f>
        <v>2213</v>
      </c>
      <c r="L15" s="50" t="n">
        <v>1152</v>
      </c>
      <c r="M15" s="50" t="n">
        <v>1061</v>
      </c>
      <c r="N15" s="50" t="n">
        <f aca="false">SUM(O15:P15)</f>
        <v>484</v>
      </c>
      <c r="O15" s="50" t="n">
        <v>257</v>
      </c>
      <c r="P15" s="50" t="n">
        <v>227</v>
      </c>
      <c r="Q15" s="50" t="n">
        <f aca="false">SUM(R15:S15)</f>
        <v>100</v>
      </c>
      <c r="R15" s="50" t="n">
        <v>52</v>
      </c>
      <c r="S15" s="44" t="n">
        <v>48</v>
      </c>
      <c r="V15" s="51" t="s">
        <v>31</v>
      </c>
      <c r="W15" s="51"/>
      <c r="Z15" s="4"/>
    </row>
    <row r="16" s="39" customFormat="true" ht="17.25" hidden="false" customHeight="true" outlineLevel="0" collapsed="false">
      <c r="B16" s="47" t="s">
        <v>32</v>
      </c>
      <c r="D16" s="48"/>
      <c r="E16" s="43" t="n">
        <v>2638</v>
      </c>
      <c r="F16" s="44" t="n">
        <v>1364</v>
      </c>
      <c r="G16" s="45" t="n">
        <v>1274</v>
      </c>
      <c r="H16" s="52" t="s">
        <v>33</v>
      </c>
      <c r="I16" s="52" t="s">
        <v>33</v>
      </c>
      <c r="J16" s="52" t="s">
        <v>33</v>
      </c>
      <c r="K16" s="50" t="n">
        <f aca="false">SUM(L16:M16)</f>
        <v>2045</v>
      </c>
      <c r="L16" s="50" t="n">
        <v>1050</v>
      </c>
      <c r="M16" s="50" t="n">
        <v>995</v>
      </c>
      <c r="N16" s="50" t="n">
        <f aca="false">SUM(O16:P16)</f>
        <v>593</v>
      </c>
      <c r="O16" s="50" t="n">
        <v>314</v>
      </c>
      <c r="P16" s="50" t="n">
        <v>279</v>
      </c>
      <c r="Q16" s="52" t="s">
        <v>33</v>
      </c>
      <c r="R16" s="52" t="s">
        <v>33</v>
      </c>
      <c r="S16" s="52" t="s">
        <v>33</v>
      </c>
      <c r="V16" s="51" t="s">
        <v>34</v>
      </c>
      <c r="W16" s="51"/>
      <c r="Z16" s="4"/>
    </row>
    <row r="17" s="39" customFormat="true" ht="17.25" hidden="false" customHeight="true" outlineLevel="0" collapsed="false">
      <c r="B17" s="47" t="s">
        <v>35</v>
      </c>
      <c r="D17" s="48"/>
      <c r="E17" s="43" t="n">
        <v>271</v>
      </c>
      <c r="F17" s="44" t="n">
        <v>138</v>
      </c>
      <c r="G17" s="45" t="n">
        <v>133</v>
      </c>
      <c r="H17" s="52" t="s">
        <v>33</v>
      </c>
      <c r="I17" s="52" t="s">
        <v>33</v>
      </c>
      <c r="J17" s="52" t="s">
        <v>33</v>
      </c>
      <c r="K17" s="52" t="s">
        <v>33</v>
      </c>
      <c r="L17" s="52" t="s">
        <v>33</v>
      </c>
      <c r="M17" s="52" t="s">
        <v>33</v>
      </c>
      <c r="N17" s="50" t="n">
        <f aca="false">SUM(O17:P17)</f>
        <v>127</v>
      </c>
      <c r="O17" s="50" t="n">
        <v>61</v>
      </c>
      <c r="P17" s="50" t="n">
        <v>66</v>
      </c>
      <c r="Q17" s="50" t="n">
        <f aca="false">SUM(R17:S17)</f>
        <v>144</v>
      </c>
      <c r="R17" s="50" t="n">
        <v>77</v>
      </c>
      <c r="S17" s="44" t="n">
        <v>67</v>
      </c>
      <c r="V17" s="51" t="s">
        <v>36</v>
      </c>
      <c r="W17" s="51"/>
      <c r="Z17" s="4"/>
    </row>
    <row r="18" s="53" customFormat="true" ht="17.25" hidden="false" customHeight="true" outlineLevel="0" collapsed="false">
      <c r="A18" s="53" t="s">
        <v>37</v>
      </c>
      <c r="D18" s="54"/>
      <c r="E18" s="43" t="n">
        <f aca="false">H18+K18+N18+Q18</f>
        <v>42236</v>
      </c>
      <c r="F18" s="44" t="n">
        <f aca="false">I18+L18+O18+R18</f>
        <v>21881</v>
      </c>
      <c r="G18" s="45" t="n">
        <f aca="false">J18+M18+P18+S18</f>
        <v>20355</v>
      </c>
      <c r="H18" s="55" t="n">
        <f aca="false">SUM(H19:H24)</f>
        <v>25899</v>
      </c>
      <c r="I18" s="55" t="n">
        <f aca="false">SUM(I19:I24)</f>
        <v>13598</v>
      </c>
      <c r="J18" s="55" t="n">
        <f aca="false">SUM(J19:J24)</f>
        <v>12301</v>
      </c>
      <c r="K18" s="55" t="n">
        <f aca="false">SUM(K19:K24)</f>
        <v>11992</v>
      </c>
      <c r="L18" s="55" t="n">
        <f aca="false">SUM(L19:L24)</f>
        <v>6077</v>
      </c>
      <c r="M18" s="55" t="n">
        <f aca="false">SUM(M19:M24)</f>
        <v>5915</v>
      </c>
      <c r="N18" s="55" t="n">
        <f aca="false">SUM(N19:N24)</f>
        <v>3508</v>
      </c>
      <c r="O18" s="55" t="n">
        <f aca="false">SUM(O19:O24)</f>
        <v>1865</v>
      </c>
      <c r="P18" s="55" t="n">
        <f aca="false">SUM(P19:P24)</f>
        <v>1643</v>
      </c>
      <c r="Q18" s="55" t="n">
        <f aca="false">SUM(Q19:Q24)</f>
        <v>837</v>
      </c>
      <c r="R18" s="55" t="n">
        <f aca="false">SUM(R19:R24)</f>
        <v>341</v>
      </c>
      <c r="S18" s="55" t="n">
        <f aca="false">SUM(S19:S24)</f>
        <v>496</v>
      </c>
      <c r="U18" s="56" t="s">
        <v>38</v>
      </c>
      <c r="W18" s="56"/>
      <c r="Z18" s="4"/>
    </row>
    <row r="19" s="39" customFormat="true" ht="17.25" hidden="false" customHeight="true" outlineLevel="0" collapsed="false">
      <c r="B19" s="47" t="s">
        <v>39</v>
      </c>
      <c r="D19" s="48"/>
      <c r="E19" s="43" t="n">
        <f aca="false">H19+K19+N19+Q19</f>
        <v>7585</v>
      </c>
      <c r="F19" s="44" t="n">
        <f aca="false">I19+L19+O19+R19</f>
        <v>3989</v>
      </c>
      <c r="G19" s="45" t="n">
        <f aca="false">J19+M19+P19+S19</f>
        <v>3596</v>
      </c>
      <c r="H19" s="49" t="n">
        <f aca="false">SUM(I19:J19)</f>
        <v>4666</v>
      </c>
      <c r="I19" s="50" t="n">
        <v>2476</v>
      </c>
      <c r="J19" s="50" t="n">
        <v>2190</v>
      </c>
      <c r="K19" s="50" t="n">
        <f aca="false">SUM(L19:M19)</f>
        <v>2170</v>
      </c>
      <c r="L19" s="50" t="n">
        <v>1106</v>
      </c>
      <c r="M19" s="50" t="n">
        <v>1064</v>
      </c>
      <c r="N19" s="50" t="n">
        <f aca="false">SUM(O19:P19)</f>
        <v>615</v>
      </c>
      <c r="O19" s="50" t="n">
        <v>340</v>
      </c>
      <c r="P19" s="50" t="n">
        <v>275</v>
      </c>
      <c r="Q19" s="50" t="n">
        <f aca="false">SUM(R19:S19)</f>
        <v>134</v>
      </c>
      <c r="R19" s="50" t="n">
        <v>67</v>
      </c>
      <c r="S19" s="44" t="n">
        <v>67</v>
      </c>
      <c r="V19" s="51" t="s">
        <v>40</v>
      </c>
      <c r="W19" s="51"/>
      <c r="Z19" s="4"/>
    </row>
    <row r="20" s="39" customFormat="true" ht="17.25" hidden="false" customHeight="true" outlineLevel="0" collapsed="false">
      <c r="B20" s="47" t="s">
        <v>41</v>
      </c>
      <c r="D20" s="48"/>
      <c r="E20" s="43" t="n">
        <f aca="false">H20+K20+N20+Q20</f>
        <v>6560</v>
      </c>
      <c r="F20" s="44" t="n">
        <f aca="false">I20+L20+O20+R20</f>
        <v>3462</v>
      </c>
      <c r="G20" s="45" t="n">
        <f aca="false">J20+M20+P20+S20</f>
        <v>3098</v>
      </c>
      <c r="H20" s="49" t="n">
        <f aca="false">SUM(I20:J20)</f>
        <v>3900</v>
      </c>
      <c r="I20" s="50" t="n">
        <v>2107</v>
      </c>
      <c r="J20" s="50" t="n">
        <v>1793</v>
      </c>
      <c r="K20" s="50" t="n">
        <f aca="false">SUM(L20:M20)</f>
        <v>1982</v>
      </c>
      <c r="L20" s="50" t="n">
        <v>990</v>
      </c>
      <c r="M20" s="50" t="n">
        <v>992</v>
      </c>
      <c r="N20" s="50" t="n">
        <f aca="false">SUM(O20:P20)</f>
        <v>573</v>
      </c>
      <c r="O20" s="50" t="n">
        <v>307</v>
      </c>
      <c r="P20" s="50" t="n">
        <v>266</v>
      </c>
      <c r="Q20" s="50" t="n">
        <f aca="false">SUM(R20:S20)</f>
        <v>105</v>
      </c>
      <c r="R20" s="50" t="n">
        <v>58</v>
      </c>
      <c r="S20" s="44" t="n">
        <v>47</v>
      </c>
      <c r="V20" s="51" t="s">
        <v>42</v>
      </c>
      <c r="W20" s="51"/>
    </row>
    <row r="21" s="39" customFormat="true" ht="17.25" hidden="false" customHeight="true" outlineLevel="0" collapsed="false">
      <c r="B21" s="47" t="s">
        <v>43</v>
      </c>
      <c r="D21" s="48"/>
      <c r="E21" s="43" t="n">
        <f aca="false">H21+K21+N21+Q21</f>
        <v>6787</v>
      </c>
      <c r="F21" s="44" t="n">
        <f aca="false">I21+L21+O21+R21</f>
        <v>3484</v>
      </c>
      <c r="G21" s="45" t="n">
        <f aca="false">J21+M21+P21+S21</f>
        <v>3303</v>
      </c>
      <c r="H21" s="49" t="n">
        <f aca="false">SUM(I21:J21)</f>
        <v>4140</v>
      </c>
      <c r="I21" s="50" t="n">
        <v>2130</v>
      </c>
      <c r="J21" s="50" t="n">
        <v>2010</v>
      </c>
      <c r="K21" s="50" t="n">
        <f aca="false">SUM(L21:M21)</f>
        <v>1963</v>
      </c>
      <c r="L21" s="50" t="n">
        <v>997</v>
      </c>
      <c r="M21" s="50" t="n">
        <v>966</v>
      </c>
      <c r="N21" s="50" t="n">
        <f aca="false">SUM(O21:P21)</f>
        <v>573</v>
      </c>
      <c r="O21" s="50" t="n">
        <v>304</v>
      </c>
      <c r="P21" s="50" t="n">
        <v>269</v>
      </c>
      <c r="Q21" s="50" t="n">
        <f aca="false">SUM(R21:S21)</f>
        <v>111</v>
      </c>
      <c r="R21" s="50" t="n">
        <v>53</v>
      </c>
      <c r="S21" s="44" t="n">
        <v>58</v>
      </c>
      <c r="V21" s="51" t="s">
        <v>44</v>
      </c>
      <c r="W21" s="51"/>
    </row>
    <row r="22" s="39" customFormat="true" ht="17.25" hidden="false" customHeight="true" outlineLevel="0" collapsed="false">
      <c r="B22" s="47" t="s">
        <v>45</v>
      </c>
      <c r="D22" s="48"/>
      <c r="E22" s="43" t="n">
        <f aca="false">H22+K22+N22+Q22</f>
        <v>7345</v>
      </c>
      <c r="F22" s="44" t="n">
        <f aca="false">I22+L22+O22+R22</f>
        <v>3780</v>
      </c>
      <c r="G22" s="45" t="n">
        <f aca="false">J22+M22+P22+S22</f>
        <v>3565</v>
      </c>
      <c r="H22" s="49" t="n">
        <f aca="false">SUM(I22:J22)</f>
        <v>4446</v>
      </c>
      <c r="I22" s="50" t="n">
        <v>2354</v>
      </c>
      <c r="J22" s="50" t="n">
        <v>2092</v>
      </c>
      <c r="K22" s="50" t="n">
        <f aca="false">SUM(L22:M22)</f>
        <v>2042</v>
      </c>
      <c r="L22" s="50" t="n">
        <v>1048</v>
      </c>
      <c r="M22" s="50" t="n">
        <v>994</v>
      </c>
      <c r="N22" s="50" t="n">
        <f aca="false">SUM(O22:P22)</f>
        <v>574</v>
      </c>
      <c r="O22" s="50" t="n">
        <v>318</v>
      </c>
      <c r="P22" s="50" t="n">
        <v>256</v>
      </c>
      <c r="Q22" s="50" t="n">
        <f aca="false">SUM(R22:S22)</f>
        <v>283</v>
      </c>
      <c r="R22" s="50" t="n">
        <v>60</v>
      </c>
      <c r="S22" s="44" t="n">
        <v>223</v>
      </c>
      <c r="V22" s="51" t="s">
        <v>46</v>
      </c>
      <c r="W22" s="51"/>
    </row>
    <row r="23" s="39" customFormat="true" ht="17.25" hidden="false" customHeight="true" outlineLevel="0" collapsed="false">
      <c r="B23" s="47" t="s">
        <v>47</v>
      </c>
      <c r="D23" s="48"/>
      <c r="E23" s="43" t="n">
        <f aca="false">H23+K23+N23+Q23</f>
        <v>7401</v>
      </c>
      <c r="F23" s="44" t="n">
        <f aca="false">I23+L23+O23+R23</f>
        <v>3808</v>
      </c>
      <c r="G23" s="45" t="n">
        <f aca="false">J23+M23+P23+S23</f>
        <v>3593</v>
      </c>
      <c r="H23" s="49" t="n">
        <f aca="false">SUM(I23:J23)</f>
        <v>4799</v>
      </c>
      <c r="I23" s="50" t="n">
        <v>2467</v>
      </c>
      <c r="J23" s="50" t="n">
        <v>2332</v>
      </c>
      <c r="K23" s="50" t="n">
        <f aca="false">SUM(L23:M23)</f>
        <v>1900</v>
      </c>
      <c r="L23" s="50" t="n">
        <v>976</v>
      </c>
      <c r="M23" s="50" t="n">
        <v>924</v>
      </c>
      <c r="N23" s="50" t="n">
        <f aca="false">SUM(O23:P23)</f>
        <v>592</v>
      </c>
      <c r="O23" s="50" t="n">
        <v>310</v>
      </c>
      <c r="P23" s="50" t="n">
        <v>282</v>
      </c>
      <c r="Q23" s="50" t="n">
        <f aca="false">SUM(R23:S23)</f>
        <v>110</v>
      </c>
      <c r="R23" s="50" t="n">
        <v>55</v>
      </c>
      <c r="S23" s="44" t="n">
        <v>55</v>
      </c>
      <c r="V23" s="51" t="s">
        <v>48</v>
      </c>
      <c r="W23" s="51"/>
    </row>
    <row r="24" s="39" customFormat="true" ht="17.25" hidden="false" customHeight="true" outlineLevel="0" collapsed="false">
      <c r="B24" s="47" t="s">
        <v>49</v>
      </c>
      <c r="D24" s="48"/>
      <c r="E24" s="43" t="n">
        <f aca="false">H24+K24+N24+Q24</f>
        <v>6558</v>
      </c>
      <c r="F24" s="44" t="n">
        <f aca="false">I24+L24+O24+R24</f>
        <v>3358</v>
      </c>
      <c r="G24" s="45" t="n">
        <f aca="false">J24+M24+P24+S24</f>
        <v>3200</v>
      </c>
      <c r="H24" s="49" t="n">
        <f aca="false">SUM(I24:J24)</f>
        <v>3948</v>
      </c>
      <c r="I24" s="50" t="n">
        <v>2064</v>
      </c>
      <c r="J24" s="50" t="n">
        <v>1884</v>
      </c>
      <c r="K24" s="50" t="n">
        <f aca="false">SUM(L24:M24)</f>
        <v>1935</v>
      </c>
      <c r="L24" s="50" t="n">
        <v>960</v>
      </c>
      <c r="M24" s="50" t="n">
        <v>975</v>
      </c>
      <c r="N24" s="50" t="n">
        <f aca="false">SUM(O24:P24)</f>
        <v>581</v>
      </c>
      <c r="O24" s="50" t="n">
        <v>286</v>
      </c>
      <c r="P24" s="50" t="n">
        <v>295</v>
      </c>
      <c r="Q24" s="50" t="n">
        <f aca="false">SUM(R24:S24)</f>
        <v>94</v>
      </c>
      <c r="R24" s="50" t="n">
        <v>48</v>
      </c>
      <c r="S24" s="44" t="n">
        <v>46</v>
      </c>
      <c r="V24" s="51" t="s">
        <v>50</v>
      </c>
      <c r="W24" s="51"/>
    </row>
    <row r="25" s="53" customFormat="true" ht="17.25" hidden="false" customHeight="true" outlineLevel="0" collapsed="false">
      <c r="A25" s="53" t="s">
        <v>51</v>
      </c>
      <c r="D25" s="54"/>
      <c r="E25" s="43" t="n">
        <v>21442</v>
      </c>
      <c r="F25" s="44" t="n">
        <v>10809</v>
      </c>
      <c r="G25" s="45" t="n">
        <v>10633</v>
      </c>
      <c r="H25" s="55" t="n">
        <f aca="false">SUM(H26:H28)</f>
        <v>16314</v>
      </c>
      <c r="I25" s="55" t="n">
        <f aca="false">SUM(I26:I28)</f>
        <v>8296</v>
      </c>
      <c r="J25" s="55" t="n">
        <f aca="false">SUM(J26:J28)</f>
        <v>8018</v>
      </c>
      <c r="K25" s="55" t="n">
        <f aca="false">SUM(K26:K28)</f>
        <v>4026</v>
      </c>
      <c r="L25" s="55" t="n">
        <f aca="false">SUM(L26:L28)</f>
        <v>1931</v>
      </c>
      <c r="M25" s="55" t="n">
        <f aca="false">SUM(M26:M28)</f>
        <v>2095</v>
      </c>
      <c r="N25" s="55" t="n">
        <f aca="false">SUM(N26:N28)</f>
        <v>1040</v>
      </c>
      <c r="O25" s="55" t="n">
        <f aca="false">SUM(O26:O28)</f>
        <v>520</v>
      </c>
      <c r="P25" s="55" t="n">
        <f aca="false">SUM(P26:P28)</f>
        <v>520</v>
      </c>
      <c r="Q25" s="55" t="n">
        <f aca="false">SUM(Q26:Q28)</f>
        <v>62</v>
      </c>
      <c r="R25" s="55" t="n">
        <f aca="false">SUM(R26:R28)</f>
        <v>62</v>
      </c>
      <c r="S25" s="57" t="s">
        <v>33</v>
      </c>
      <c r="U25" s="56" t="s">
        <v>52</v>
      </c>
      <c r="W25" s="56"/>
    </row>
    <row r="26" s="39" customFormat="true" ht="17.25" hidden="false" customHeight="true" outlineLevel="0" collapsed="false">
      <c r="B26" s="47" t="s">
        <v>53</v>
      </c>
      <c r="D26" s="48"/>
      <c r="E26" s="43" t="n">
        <v>6967</v>
      </c>
      <c r="F26" s="44" t="n">
        <v>3588</v>
      </c>
      <c r="G26" s="45" t="n">
        <v>3379</v>
      </c>
      <c r="H26" s="49" t="n">
        <f aca="false">SUM(I26:J26)</f>
        <v>5337</v>
      </c>
      <c r="I26" s="50" t="n">
        <v>2772</v>
      </c>
      <c r="J26" s="50" t="n">
        <v>2565</v>
      </c>
      <c r="K26" s="50" t="n">
        <f aca="false">SUM(L26:M26)</f>
        <v>1213</v>
      </c>
      <c r="L26" s="50" t="n">
        <v>580</v>
      </c>
      <c r="M26" s="50" t="n">
        <v>633</v>
      </c>
      <c r="N26" s="50" t="n">
        <f aca="false">SUM(O26:P26)</f>
        <v>394</v>
      </c>
      <c r="O26" s="50" t="n">
        <v>213</v>
      </c>
      <c r="P26" s="50" t="n">
        <v>181</v>
      </c>
      <c r="Q26" s="50" t="n">
        <f aca="false">SUM(R26:S26)</f>
        <v>23</v>
      </c>
      <c r="R26" s="50" t="n">
        <v>23</v>
      </c>
      <c r="S26" s="57" t="s">
        <v>33</v>
      </c>
      <c r="V26" s="51" t="s">
        <v>54</v>
      </c>
      <c r="W26" s="51"/>
    </row>
    <row r="27" s="39" customFormat="true" ht="17.25" hidden="false" customHeight="true" outlineLevel="0" collapsed="false">
      <c r="B27" s="47" t="s">
        <v>55</v>
      </c>
      <c r="D27" s="48"/>
      <c r="E27" s="43" t="n">
        <v>7147</v>
      </c>
      <c r="F27" s="44" t="n">
        <v>3581</v>
      </c>
      <c r="G27" s="45" t="n">
        <v>3566</v>
      </c>
      <c r="H27" s="49" t="n">
        <f aca="false">SUM(I27:J27)</f>
        <v>5425</v>
      </c>
      <c r="I27" s="50" t="n">
        <v>2735</v>
      </c>
      <c r="J27" s="50" t="n">
        <v>2690</v>
      </c>
      <c r="K27" s="50" t="n">
        <f aca="false">SUM(L27:M27)</f>
        <v>1373</v>
      </c>
      <c r="L27" s="50" t="n">
        <v>655</v>
      </c>
      <c r="M27" s="50" t="n">
        <v>718</v>
      </c>
      <c r="N27" s="50" t="n">
        <f aca="false">SUM(O27:P27)</f>
        <v>330</v>
      </c>
      <c r="O27" s="50" t="n">
        <v>172</v>
      </c>
      <c r="P27" s="50" t="n">
        <v>158</v>
      </c>
      <c r="Q27" s="50" t="n">
        <f aca="false">SUM(R27:S27)</f>
        <v>19</v>
      </c>
      <c r="R27" s="50" t="n">
        <v>19</v>
      </c>
      <c r="S27" s="57" t="s">
        <v>33</v>
      </c>
      <c r="V27" s="51" t="s">
        <v>56</v>
      </c>
      <c r="W27" s="51"/>
    </row>
    <row r="28" s="39" customFormat="true" ht="17.25" hidden="false" customHeight="true" outlineLevel="0" collapsed="false">
      <c r="B28" s="47" t="s">
        <v>57</v>
      </c>
      <c r="D28" s="48"/>
      <c r="E28" s="43" t="n">
        <v>7328</v>
      </c>
      <c r="F28" s="44" t="n">
        <v>3640</v>
      </c>
      <c r="G28" s="45" t="n">
        <v>3688</v>
      </c>
      <c r="H28" s="49" t="n">
        <f aca="false">SUM(I28:J28)</f>
        <v>5552</v>
      </c>
      <c r="I28" s="50" t="n">
        <v>2789</v>
      </c>
      <c r="J28" s="50" t="n">
        <v>2763</v>
      </c>
      <c r="K28" s="50" t="n">
        <f aca="false">SUM(L28:M28)</f>
        <v>1440</v>
      </c>
      <c r="L28" s="50" t="n">
        <v>696</v>
      </c>
      <c r="M28" s="50" t="n">
        <v>744</v>
      </c>
      <c r="N28" s="50" t="n">
        <f aca="false">SUM(O28:P28)</f>
        <v>316</v>
      </c>
      <c r="O28" s="50" t="n">
        <v>135</v>
      </c>
      <c r="P28" s="50" t="n">
        <v>181</v>
      </c>
      <c r="Q28" s="50" t="n">
        <f aca="false">SUM(R28:S28)</f>
        <v>20</v>
      </c>
      <c r="R28" s="50" t="n">
        <v>20</v>
      </c>
      <c r="S28" s="57" t="s">
        <v>33</v>
      </c>
      <c r="V28" s="51" t="s">
        <v>58</v>
      </c>
      <c r="W28" s="51"/>
    </row>
    <row r="29" s="53" customFormat="true" ht="17.25" hidden="false" customHeight="true" outlineLevel="0" collapsed="false">
      <c r="A29" s="53" t="s">
        <v>59</v>
      </c>
      <c r="D29" s="54"/>
      <c r="E29" s="43" t="n">
        <v>8620</v>
      </c>
      <c r="F29" s="44" t="n">
        <v>3466</v>
      </c>
      <c r="G29" s="44" t="n">
        <v>5154</v>
      </c>
      <c r="H29" s="58" t="n">
        <f aca="false">SUM(H30:H32)</f>
        <v>6347</v>
      </c>
      <c r="I29" s="55" t="n">
        <f aca="false">SUM(I30:I32)</f>
        <v>2580</v>
      </c>
      <c r="J29" s="55" t="n">
        <f aca="false">SUM(J30:J32)</f>
        <v>3767</v>
      </c>
      <c r="K29" s="55" t="n">
        <f aca="false">SUM(K30:K32)</f>
        <v>2147</v>
      </c>
      <c r="L29" s="55" t="n">
        <f aca="false">SUM(L30:L32)</f>
        <v>808</v>
      </c>
      <c r="M29" s="55" t="n">
        <f aca="false">SUM(M30:M32)</f>
        <v>1339</v>
      </c>
      <c r="N29" s="55" t="n">
        <f aca="false">SUM(N30:N32)</f>
        <v>103</v>
      </c>
      <c r="O29" s="55" t="n">
        <f aca="false">SUM(O30:O32)</f>
        <v>55</v>
      </c>
      <c r="P29" s="55" t="n">
        <f aca="false">SUM(P30:P32)</f>
        <v>48</v>
      </c>
      <c r="Q29" s="55" t="n">
        <f aca="false">SUM(Q30:Q32)</f>
        <v>23</v>
      </c>
      <c r="R29" s="55" t="n">
        <f aca="false">SUM(R30:R32)</f>
        <v>23</v>
      </c>
      <c r="S29" s="57" t="s">
        <v>33</v>
      </c>
      <c r="U29" s="56" t="s">
        <v>60</v>
      </c>
      <c r="W29" s="56"/>
    </row>
    <row r="30" s="39" customFormat="true" ht="17.25" hidden="false" customHeight="true" outlineLevel="0" collapsed="false">
      <c r="B30" s="47" t="s">
        <v>61</v>
      </c>
      <c r="D30" s="48"/>
      <c r="E30" s="43" t="n">
        <v>3186</v>
      </c>
      <c r="F30" s="44" t="n">
        <v>1306</v>
      </c>
      <c r="G30" s="44" t="n">
        <v>1880</v>
      </c>
      <c r="H30" s="59" t="n">
        <f aca="false">SUM(I30:J30)</f>
        <v>2342</v>
      </c>
      <c r="I30" s="50" t="n">
        <v>968</v>
      </c>
      <c r="J30" s="60" t="n">
        <v>1374</v>
      </c>
      <c r="K30" s="61" t="n">
        <f aca="false">SUM(L30:M30)</f>
        <v>779</v>
      </c>
      <c r="L30" s="61" t="n">
        <v>302</v>
      </c>
      <c r="M30" s="50" t="n">
        <v>477</v>
      </c>
      <c r="N30" s="60" t="n">
        <f aca="false">SUM(O30:P30)</f>
        <v>55</v>
      </c>
      <c r="O30" s="50" t="n">
        <v>26</v>
      </c>
      <c r="P30" s="60" t="n">
        <v>29</v>
      </c>
      <c r="Q30" s="50" t="n">
        <f aca="false">SUM(R30:S30)</f>
        <v>10</v>
      </c>
      <c r="R30" s="50" t="n">
        <v>10</v>
      </c>
      <c r="S30" s="57" t="s">
        <v>33</v>
      </c>
      <c r="V30" s="51" t="s">
        <v>62</v>
      </c>
      <c r="W30" s="51"/>
    </row>
    <row r="31" s="39" customFormat="true" ht="17.25" hidden="false" customHeight="true" outlineLevel="0" collapsed="false">
      <c r="B31" s="47" t="s">
        <v>63</v>
      </c>
      <c r="D31" s="48"/>
      <c r="E31" s="43" t="n">
        <v>3128</v>
      </c>
      <c r="F31" s="44" t="n">
        <v>1262</v>
      </c>
      <c r="G31" s="44" t="n">
        <v>1866</v>
      </c>
      <c r="H31" s="59" t="n">
        <f aca="false">SUM(I31:J31)</f>
        <v>2353</v>
      </c>
      <c r="I31" s="50" t="n">
        <v>949</v>
      </c>
      <c r="J31" s="60" t="n">
        <v>1404</v>
      </c>
      <c r="K31" s="61" t="n">
        <f aca="false">SUM(L31:M31)</f>
        <v>732</v>
      </c>
      <c r="L31" s="61" t="n">
        <v>284</v>
      </c>
      <c r="M31" s="50" t="n">
        <v>448</v>
      </c>
      <c r="N31" s="60" t="n">
        <f aca="false">SUM(O31:P31)</f>
        <v>35</v>
      </c>
      <c r="O31" s="50" t="n">
        <v>21</v>
      </c>
      <c r="P31" s="60" t="n">
        <v>14</v>
      </c>
      <c r="Q31" s="50" t="n">
        <f aca="false">SUM(R31:S31)</f>
        <v>8</v>
      </c>
      <c r="R31" s="50" t="n">
        <v>8</v>
      </c>
      <c r="S31" s="57" t="s">
        <v>33</v>
      </c>
      <c r="V31" s="51" t="s">
        <v>64</v>
      </c>
      <c r="W31" s="51"/>
    </row>
    <row r="32" s="39" customFormat="true" ht="17.25" hidden="false" customHeight="true" outlineLevel="0" collapsed="false">
      <c r="B32" s="62" t="s">
        <v>65</v>
      </c>
      <c r="C32" s="62"/>
      <c r="D32" s="63"/>
      <c r="E32" s="43" t="n">
        <v>2306</v>
      </c>
      <c r="F32" s="44" t="n">
        <v>898</v>
      </c>
      <c r="G32" s="44" t="n">
        <v>1408</v>
      </c>
      <c r="H32" s="59" t="n">
        <f aca="false">SUM(I32:J32)</f>
        <v>1652</v>
      </c>
      <c r="I32" s="50" t="n">
        <v>663</v>
      </c>
      <c r="J32" s="50" t="n">
        <v>989</v>
      </c>
      <c r="K32" s="61" t="n">
        <f aca="false">SUM(L32:M32)</f>
        <v>636</v>
      </c>
      <c r="L32" s="50" t="n">
        <v>222</v>
      </c>
      <c r="M32" s="50" t="n">
        <v>414</v>
      </c>
      <c r="N32" s="60" t="n">
        <f aca="false">SUM(O32:P32)</f>
        <v>13</v>
      </c>
      <c r="O32" s="50" t="n">
        <v>8</v>
      </c>
      <c r="P32" s="50" t="n">
        <v>5</v>
      </c>
      <c r="Q32" s="50" t="n">
        <f aca="false">SUM(R32:S32)</f>
        <v>5</v>
      </c>
      <c r="R32" s="50" t="n">
        <v>5</v>
      </c>
      <c r="S32" s="57" t="s">
        <v>33</v>
      </c>
      <c r="V32" s="64" t="s">
        <v>66</v>
      </c>
    </row>
    <row r="33" s="39" customFormat="true" ht="4.5" hidden="false" customHeight="true" outlineLevel="0" collapsed="false">
      <c r="A33" s="65"/>
      <c r="B33" s="65"/>
      <c r="C33" s="65"/>
      <c r="D33" s="65"/>
      <c r="E33" s="66"/>
      <c r="F33" s="67" t="n">
        <f aca="false">I33+L33+O33+R33</f>
        <v>0</v>
      </c>
      <c r="G33" s="67" t="n">
        <f aca="false">J33+M33+P33+S33</f>
        <v>0</v>
      </c>
      <c r="H33" s="68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9"/>
      <c r="U33" s="69"/>
      <c r="V33" s="69"/>
    </row>
    <row r="34" s="39" customFormat="true" ht="4.5" hidden="false" customHeight="true" outlineLevel="0" collapsed="false"/>
    <row r="35" s="51" customFormat="true" ht="16.5" hidden="false" customHeight="true" outlineLevel="0" collapsed="false">
      <c r="A35" s="64" t="s">
        <v>67</v>
      </c>
      <c r="B35" s="64"/>
      <c r="C35" s="64"/>
      <c r="D35" s="64"/>
      <c r="E35" s="39"/>
      <c r="F35" s="39"/>
      <c r="G35" s="39"/>
      <c r="N35" s="39"/>
      <c r="O35" s="39"/>
    </row>
    <row r="36" s="51" customFormat="true" ht="16.5" hidden="false" customHeight="true" outlineLevel="0" collapsed="false">
      <c r="A36" s="70" t="s">
        <v>68</v>
      </c>
      <c r="B36" s="70"/>
      <c r="C36" s="70"/>
      <c r="D36" s="70"/>
    </row>
    <row r="37" s="72" customFormat="true" ht="20.25" hidden="false" customHeight="true" outlineLevel="0" collapsed="false">
      <c r="A37" s="71" t="s">
        <v>69</v>
      </c>
      <c r="B37" s="71"/>
      <c r="C37" s="71"/>
      <c r="D37" s="71"/>
    </row>
    <row r="38" s="72" customFormat="true" ht="15.75" hidden="false" customHeight="true" outlineLevel="0" collapsed="false">
      <c r="A38" s="51" t="s">
        <v>70</v>
      </c>
      <c r="B38" s="51"/>
      <c r="C38" s="51"/>
      <c r="D38" s="51"/>
    </row>
    <row r="39" customFormat="false" ht="0.75" hidden="false" customHeight="true" outlineLevel="0" collapsed="false"/>
  </sheetData>
  <mergeCells count="26">
    <mergeCell ref="A1:N1"/>
    <mergeCell ref="Z1:Z19"/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33:D33"/>
    <mergeCell ref="T33:V3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5T10:34:42Z</cp:lastPrinted>
  <dcterms:modified xsi:type="dcterms:W3CDTF">2012-01-25T04:03:57Z</dcterms:modified>
  <cp:revision>0</cp:revision>
  <dc:subject/>
  <dc:title/>
</cp:coreProperties>
</file>