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8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 เป็นรายไตรมาส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4 </t>
    </r>
  </si>
  <si>
    <t xml:space="preserve">TABLE</t>
  </si>
  <si>
    <t xml:space="preserve">NUMBER OF EMPLOYED PERSONS AGED 15 YEARS AND OVER BY INDUSTRY, QUARTERLY AND SEX: 2008 - 2009</t>
  </si>
  <si>
    <r>
      <rPr>
        <sz val="10"/>
        <rFont val="TH SarabunPSK"/>
        <family val="2"/>
      </rPr>
      <t xml:space="preserve">(</t>
    </r>
    <r>
      <rPr>
        <sz val="10"/>
        <rFont val="Noto Sans Devanagari"/>
        <family val="2"/>
      </rPr>
      <t xml:space="preserve">หน่วยเป็นพัน   </t>
    </r>
    <r>
      <rPr>
        <sz val="10"/>
        <rFont val="TH SarabunPSK"/>
        <family val="2"/>
      </rPr>
      <t xml:space="preserve">In thousands)</t>
    </r>
  </si>
  <si>
    <t xml:space="preserve">อุตสาหกรรม</t>
  </si>
  <si>
    <t xml:space="preserve">2553 (2010)</t>
  </si>
  <si>
    <t xml:space="preserve">2554 (2011)</t>
  </si>
  <si>
    <t xml:space="preserve">Industries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 ก๊าซ และการประปา</t>
  </si>
  <si>
    <t xml:space="preserve">Electricity, gas and water 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 รถจักรยานยนต์</t>
  </si>
  <si>
    <t xml:space="preserve">Wholesale and retail trade, repair of motor vehicles</t>
  </si>
  <si>
    <t xml:space="preserve">ของใช้ส่วนบุคคล และของใช้ในครัวเรือน</t>
  </si>
  <si>
    <t xml:space="preserve">motorcycles and personal and household goods</t>
  </si>
  <si>
    <t xml:space="preserve">โรงแรมและภัตตาคาร</t>
  </si>
  <si>
    <t xml:space="preserve">Hotel and restaurants</t>
  </si>
  <si>
    <t xml:space="preserve">การขนส่ง สถานที่เก็บสินค้า และการคมนาคม</t>
  </si>
  <si>
    <t xml:space="preserve">Transport, storage and communication</t>
  </si>
  <si>
    <t xml:space="preserve">การเป็นสื่อกลางทางการเงิน</t>
  </si>
  <si>
    <t xml:space="preserve">Financial intermediation </t>
  </si>
  <si>
    <t xml:space="preserve">กิจการด้านอสังหาริมทรัพย์  การให้เช่า และกิจกรรมทางธุรกิจ</t>
  </si>
  <si>
    <t xml:space="preserve">Real estate, renting and business activities</t>
  </si>
  <si>
    <t xml:space="preserve">การบริหารราชการ และการป้องกันประเทศ</t>
  </si>
  <si>
    <t xml:space="preserve">Public administration and defence, </t>
  </si>
  <si>
    <t xml:space="preserve">รวมทั้งการประกันสังคมภาคบังคับ</t>
  </si>
  <si>
    <t xml:space="preserve">compulsory social security</t>
  </si>
  <si>
    <t xml:space="preserve">การศึกษา</t>
  </si>
  <si>
    <t xml:space="preserve">Education</t>
  </si>
  <si>
    <t xml:space="preserve">งานด้านสุขภาพ  และงานสังคมสงเคราะห์</t>
  </si>
  <si>
    <t xml:space="preserve">Health and social work</t>
  </si>
  <si>
    <t xml:space="preserve">กิจกรรมด้านบริการชุมชน สังคม และการบริการส่วนบุคคลอื่น ๆ</t>
  </si>
  <si>
    <t xml:space="preserve">Other community, social and personal service activity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ต่างประเทศอื่น ๆ และสมาชิก</t>
  </si>
  <si>
    <t xml:space="preserve">Extra-territorial organizations and bodies</t>
  </si>
  <si>
    <t xml:space="preserve">ไม่ทราบ</t>
  </si>
  <si>
    <t xml:space="preserve">Unknown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2553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10 ,  Provincial level, 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color rgb="FF000000"/>
      <name val="Tahoma"/>
      <family val="0"/>
      <charset val="222"/>
    </font>
    <font>
      <b val="true"/>
      <sz val="16"/>
      <name val="AngsanaUPC"/>
      <family val="1"/>
      <charset val="222"/>
    </font>
    <font>
      <sz val="12"/>
      <name val="TH SarabunPSK"/>
      <family val="2"/>
    </font>
    <font>
      <sz val="10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0"/>
      <name val="TH SarabunPSK"/>
      <family val="2"/>
    </font>
    <font>
      <sz val="10"/>
      <name val="Noto Sans Devanagari"/>
      <family val="2"/>
    </font>
    <font>
      <sz val="14"/>
      <name val="Noto Sans Devanagari"/>
      <family val="2"/>
    </font>
    <font>
      <sz val="14"/>
      <name val="TH SarabunPSK"/>
      <family val="2"/>
    </font>
    <font>
      <sz val="12"/>
      <name val="Noto Sans Devanagari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9"/>
      <name val="TH SarabunPSK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2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20</xdr:row>
      <xdr:rowOff>171360</xdr:rowOff>
    </xdr:from>
    <xdr:to>
      <xdr:col>15</xdr:col>
      <xdr:colOff>116640</xdr:colOff>
      <xdr:row>22</xdr:row>
      <xdr:rowOff>104760</xdr:rowOff>
    </xdr:to>
    <xdr:sp>
      <xdr:nvSpPr>
        <xdr:cNvPr id="0" name="Text 3"/>
        <xdr:cNvSpPr/>
      </xdr:nvSpPr>
      <xdr:spPr>
        <a:xfrm>
          <a:off x="10149120" y="4295520"/>
          <a:ext cx="116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1</xdr:row>
      <xdr:rowOff>0</xdr:rowOff>
    </xdr:from>
    <xdr:to>
      <xdr:col>22</xdr:col>
      <xdr:colOff>58320</xdr:colOff>
      <xdr:row>32</xdr:row>
      <xdr:rowOff>123480</xdr:rowOff>
    </xdr:to>
    <xdr:sp>
      <xdr:nvSpPr>
        <xdr:cNvPr id="1" name="Text 8"/>
        <xdr:cNvSpPr/>
      </xdr:nvSpPr>
      <xdr:spPr>
        <a:xfrm>
          <a:off x="14933880" y="5915160"/>
          <a:ext cx="583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3.171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9.87"/>
    <col collapsed="false" customWidth="true" hidden="false" outlineLevel="0" max="3" min="3" style="1" width="7.2"/>
    <col collapsed="false" customWidth="true" hidden="false" outlineLevel="0" max="4" min="4" style="1" width="28.2"/>
    <col collapsed="false" customWidth="true" hidden="false" outlineLevel="0" max="5" min="5" style="2" width="10.08"/>
    <col collapsed="false" customWidth="true" hidden="false" outlineLevel="0" max="6" min="6" style="3" width="8.64"/>
    <col collapsed="false" customWidth="true" hidden="false" outlineLevel="0" max="8" min="7" style="3" width="8.85"/>
    <col collapsed="false" customWidth="true" hidden="false" outlineLevel="0" max="9" min="9" style="3" width="8.22"/>
    <col collapsed="false" customWidth="true" hidden="false" outlineLevel="0" max="10" min="10" style="3" width="9.25"/>
    <col collapsed="false" customWidth="true" hidden="false" outlineLevel="0" max="13" min="11" style="3" width="8.22"/>
    <col collapsed="false" customWidth="true" hidden="false" outlineLevel="0" max="14" min="14" style="3" width="9.46"/>
    <col collapsed="false" customWidth="true" hidden="false" outlineLevel="0" max="15" min="15" style="3" width="8.85"/>
    <col collapsed="false" customWidth="true" hidden="false" outlineLevel="0" max="16" min="16" style="3" width="8.22"/>
    <col collapsed="false" customWidth="true" hidden="false" outlineLevel="0" max="17" min="17" style="3" width="8.85"/>
    <col collapsed="false" customWidth="true" hidden="false" outlineLevel="0" max="19" min="18" style="3" width="8.22"/>
    <col collapsed="false" customWidth="true" hidden="false" outlineLevel="0" max="20" min="20" style="1" width="0.6"/>
    <col collapsed="false" customWidth="true" hidden="false" outlineLevel="0" max="21" min="21" style="1" width="33.76"/>
    <col collapsed="false" customWidth="true" hidden="true" outlineLevel="0" max="22" min="22" style="1" width="5.55"/>
    <col collapsed="false" customWidth="true" hidden="false" outlineLevel="0" max="23" min="23" style="1" width="11.31"/>
    <col collapsed="false" customWidth="false" hidden="false" outlineLevel="0" max="257" min="24" style="1" width="13.17"/>
  </cols>
  <sheetData>
    <row r="1" s="4" customFormat="true" ht="18.75" hidden="false" customHeight="false" outlineLevel="0" collapsed="false">
      <c r="B1" s="5" t="s">
        <v>0</v>
      </c>
      <c r="C1" s="6" t="n">
        <v>2.4</v>
      </c>
      <c r="D1" s="5" t="s">
        <v>1</v>
      </c>
      <c r="E1" s="7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</row>
    <row r="2" s="4" customFormat="true" ht="18.75" hidden="false" customHeight="false" outlineLevel="0" collapsed="false">
      <c r="B2" s="4" t="s">
        <v>2</v>
      </c>
      <c r="C2" s="6" t="n">
        <v>2.4</v>
      </c>
      <c r="D2" s="4" t="s">
        <v>3</v>
      </c>
      <c r="E2" s="7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11.25" hidden="false" customHeight="true" outlineLevel="0" collapsed="false">
      <c r="V3" s="9" t="s">
        <v>4</v>
      </c>
    </row>
    <row r="4" customFormat="false" ht="15.75" hidden="false" customHeight="false" outlineLevel="0" collapsed="false">
      <c r="A4" s="10" t="s">
        <v>5</v>
      </c>
      <c r="B4" s="10"/>
      <c r="C4" s="10"/>
      <c r="D4" s="10"/>
      <c r="E4" s="11" t="s">
        <v>6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2" t="s">
        <v>7</v>
      </c>
      <c r="R4" s="12"/>
      <c r="S4" s="12"/>
      <c r="T4" s="13" t="s">
        <v>8</v>
      </c>
      <c r="U4" s="13"/>
      <c r="V4" s="13"/>
      <c r="W4" s="14"/>
    </row>
    <row r="5" customFormat="false" ht="18.75" hidden="false" customHeight="true" outlineLevel="0" collapsed="false">
      <c r="A5" s="10"/>
      <c r="B5" s="10"/>
      <c r="C5" s="10"/>
      <c r="D5" s="10"/>
      <c r="E5" s="15" t="s">
        <v>9</v>
      </c>
      <c r="F5" s="15"/>
      <c r="G5" s="15"/>
      <c r="H5" s="16" t="s">
        <v>10</v>
      </c>
      <c r="I5" s="16"/>
      <c r="J5" s="16"/>
      <c r="K5" s="16" t="s">
        <v>11</v>
      </c>
      <c r="L5" s="16"/>
      <c r="M5" s="16"/>
      <c r="N5" s="16" t="s">
        <v>12</v>
      </c>
      <c r="O5" s="16"/>
      <c r="P5" s="16"/>
      <c r="Q5" s="16" t="s">
        <v>9</v>
      </c>
      <c r="R5" s="16"/>
      <c r="S5" s="16"/>
      <c r="T5" s="13"/>
      <c r="U5" s="13"/>
      <c r="V5" s="13"/>
    </row>
    <row r="6" customFormat="false" ht="17.25" hidden="false" customHeight="true" outlineLevel="0" collapsed="false">
      <c r="A6" s="10"/>
      <c r="B6" s="10"/>
      <c r="C6" s="10"/>
      <c r="D6" s="10"/>
      <c r="E6" s="17" t="s">
        <v>13</v>
      </c>
      <c r="F6" s="17"/>
      <c r="G6" s="17"/>
      <c r="H6" s="18" t="s">
        <v>14</v>
      </c>
      <c r="I6" s="18"/>
      <c r="J6" s="18"/>
      <c r="K6" s="18" t="s">
        <v>15</v>
      </c>
      <c r="L6" s="18"/>
      <c r="M6" s="18"/>
      <c r="N6" s="18" t="s">
        <v>16</v>
      </c>
      <c r="O6" s="18"/>
      <c r="P6" s="18"/>
      <c r="Q6" s="18" t="s">
        <v>13</v>
      </c>
      <c r="R6" s="18"/>
      <c r="S6" s="18"/>
      <c r="T6" s="13"/>
      <c r="U6" s="13"/>
      <c r="V6" s="13"/>
    </row>
    <row r="7" customFormat="false" ht="16.5" hidden="false" customHeight="true" outlineLevel="0" collapsed="false">
      <c r="A7" s="10"/>
      <c r="B7" s="10"/>
      <c r="C7" s="10"/>
      <c r="D7" s="10"/>
      <c r="E7" s="19" t="s">
        <v>17</v>
      </c>
      <c r="F7" s="20" t="s">
        <v>18</v>
      </c>
      <c r="G7" s="21" t="s">
        <v>19</v>
      </c>
      <c r="H7" s="22" t="s">
        <v>17</v>
      </c>
      <c r="I7" s="20" t="s">
        <v>18</v>
      </c>
      <c r="J7" s="22" t="s">
        <v>19</v>
      </c>
      <c r="K7" s="23" t="s">
        <v>17</v>
      </c>
      <c r="L7" s="20" t="s">
        <v>18</v>
      </c>
      <c r="M7" s="21" t="s">
        <v>19</v>
      </c>
      <c r="N7" s="23" t="s">
        <v>17</v>
      </c>
      <c r="O7" s="20" t="s">
        <v>18</v>
      </c>
      <c r="P7" s="21" t="s">
        <v>19</v>
      </c>
      <c r="Q7" s="23" t="s">
        <v>17</v>
      </c>
      <c r="R7" s="20" t="s">
        <v>18</v>
      </c>
      <c r="S7" s="21" t="s">
        <v>19</v>
      </c>
      <c r="T7" s="13"/>
      <c r="U7" s="13"/>
      <c r="V7" s="13"/>
    </row>
    <row r="8" s="30" customFormat="true" ht="18.75" hidden="false" customHeight="true" outlineLevel="0" collapsed="false">
      <c r="A8" s="10"/>
      <c r="B8" s="10"/>
      <c r="C8" s="10"/>
      <c r="D8" s="10"/>
      <c r="E8" s="24" t="s">
        <v>20</v>
      </c>
      <c r="F8" s="25" t="s">
        <v>21</v>
      </c>
      <c r="G8" s="26" t="s">
        <v>22</v>
      </c>
      <c r="H8" s="27" t="s">
        <v>20</v>
      </c>
      <c r="I8" s="25" t="s">
        <v>21</v>
      </c>
      <c r="J8" s="27" t="s">
        <v>22</v>
      </c>
      <c r="K8" s="28" t="s">
        <v>20</v>
      </c>
      <c r="L8" s="25" t="s">
        <v>21</v>
      </c>
      <c r="M8" s="26" t="s">
        <v>22</v>
      </c>
      <c r="N8" s="28" t="s">
        <v>20</v>
      </c>
      <c r="O8" s="25" t="s">
        <v>21</v>
      </c>
      <c r="P8" s="26" t="s">
        <v>22</v>
      </c>
      <c r="Q8" s="28" t="s">
        <v>20</v>
      </c>
      <c r="R8" s="25" t="s">
        <v>21</v>
      </c>
      <c r="S8" s="26" t="s">
        <v>22</v>
      </c>
      <c r="T8" s="13"/>
      <c r="U8" s="13"/>
      <c r="V8" s="13"/>
      <c r="W8" s="29"/>
    </row>
    <row r="9" s="35" customFormat="true" ht="24" hidden="false" customHeight="true" outlineLevel="0" collapsed="false">
      <c r="A9" s="31" t="s">
        <v>23</v>
      </c>
      <c r="B9" s="31"/>
      <c r="C9" s="31"/>
      <c r="D9" s="31"/>
      <c r="E9" s="32" t="n">
        <v>842.656</v>
      </c>
      <c r="F9" s="32" t="n">
        <v>458.901</v>
      </c>
      <c r="G9" s="32" t="n">
        <v>365.755</v>
      </c>
      <c r="H9" s="32" t="n">
        <v>878.041</v>
      </c>
      <c r="I9" s="32" t="n">
        <v>492.247</v>
      </c>
      <c r="J9" s="32" t="n">
        <v>385.794</v>
      </c>
      <c r="K9" s="32" t="n">
        <v>911.317</v>
      </c>
      <c r="L9" s="32" t="n">
        <v>497.384</v>
      </c>
      <c r="M9" s="32" t="n">
        <v>413.933</v>
      </c>
      <c r="N9" s="32" t="n">
        <v>883.098</v>
      </c>
      <c r="O9" s="32" t="n">
        <v>483.393</v>
      </c>
      <c r="P9" s="32" t="n">
        <v>399.705</v>
      </c>
      <c r="Q9" s="32" t="n">
        <v>848.864</v>
      </c>
      <c r="R9" s="32" t="n">
        <v>456.721</v>
      </c>
      <c r="S9" s="33" t="n">
        <v>392.143</v>
      </c>
      <c r="T9" s="34" t="s">
        <v>20</v>
      </c>
      <c r="U9" s="34"/>
      <c r="V9" s="34"/>
    </row>
    <row r="10" s="37" customFormat="true" ht="15" hidden="false" customHeight="true" outlineLevel="0" collapsed="false">
      <c r="A10" s="36" t="s">
        <v>24</v>
      </c>
      <c r="B10" s="36"/>
      <c r="C10" s="36"/>
      <c r="E10" s="38" t="n">
        <v>461.213</v>
      </c>
      <c r="F10" s="38" t="n">
        <v>249.714</v>
      </c>
      <c r="G10" s="38" t="n">
        <v>211.499</v>
      </c>
      <c r="H10" s="38" t="n">
        <v>502.624</v>
      </c>
      <c r="I10" s="38" t="n">
        <v>264.003</v>
      </c>
      <c r="J10" s="38" t="n">
        <v>238.622</v>
      </c>
      <c r="K10" s="38" t="n">
        <v>601.362</v>
      </c>
      <c r="L10" s="38" t="n">
        <v>332.13</v>
      </c>
      <c r="M10" s="38" t="n">
        <v>269.232</v>
      </c>
      <c r="N10" s="38" t="n">
        <v>648.668</v>
      </c>
      <c r="O10" s="38" t="n">
        <v>362.614</v>
      </c>
      <c r="P10" s="38" t="n">
        <v>286.054</v>
      </c>
      <c r="Q10" s="38" t="n">
        <v>517.064</v>
      </c>
      <c r="R10" s="38" t="n">
        <v>282.09</v>
      </c>
      <c r="S10" s="39" t="n">
        <v>234.974</v>
      </c>
      <c r="T10" s="40" t="s">
        <v>25</v>
      </c>
      <c r="U10" s="40"/>
    </row>
    <row r="11" s="37" customFormat="true" ht="15" hidden="false" customHeight="true" outlineLevel="0" collapsed="false">
      <c r="A11" s="36" t="s">
        <v>26</v>
      </c>
      <c r="B11" s="40"/>
      <c r="C11" s="40"/>
      <c r="E11" s="38" t="n">
        <v>2.768</v>
      </c>
      <c r="F11" s="38" t="n">
        <v>2.701</v>
      </c>
      <c r="G11" s="38" t="n">
        <v>0.068</v>
      </c>
      <c r="H11" s="38" t="n">
        <v>3.336</v>
      </c>
      <c r="I11" s="38" t="n">
        <v>2.435</v>
      </c>
      <c r="J11" s="38" t="n">
        <v>0.902</v>
      </c>
      <c r="K11" s="38" t="n">
        <v>0.04</v>
      </c>
      <c r="L11" s="38" t="n">
        <v>0.04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9" t="n">
        <v>0</v>
      </c>
      <c r="T11" s="40" t="s">
        <v>27</v>
      </c>
      <c r="U11" s="40"/>
    </row>
    <row r="12" s="37" customFormat="true" ht="15" hidden="false" customHeight="true" outlineLevel="0" collapsed="false">
      <c r="A12" s="36" t="s">
        <v>28</v>
      </c>
      <c r="B12" s="40"/>
      <c r="C12" s="40"/>
      <c r="E12" s="38" t="n">
        <v>0</v>
      </c>
      <c r="F12" s="38" t="n">
        <v>0</v>
      </c>
      <c r="G12" s="38" t="n">
        <v>0</v>
      </c>
      <c r="H12" s="38" t="n">
        <v>0.085</v>
      </c>
      <c r="I12" s="38" t="n">
        <v>0</v>
      </c>
      <c r="J12" s="38" t="n">
        <v>0.085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9" t="n">
        <v>0</v>
      </c>
      <c r="T12" s="40" t="s">
        <v>29</v>
      </c>
      <c r="U12" s="40"/>
    </row>
    <row r="13" s="37" customFormat="true" ht="15" hidden="false" customHeight="true" outlineLevel="0" collapsed="false">
      <c r="A13" s="36" t="s">
        <v>30</v>
      </c>
      <c r="B13" s="40"/>
      <c r="C13" s="40"/>
      <c r="E13" s="38" t="n">
        <v>46.218</v>
      </c>
      <c r="F13" s="38" t="n">
        <v>27.371</v>
      </c>
      <c r="G13" s="38" t="n">
        <v>18.847</v>
      </c>
      <c r="H13" s="38" t="n">
        <v>39.945</v>
      </c>
      <c r="I13" s="38" t="n">
        <v>19.531</v>
      </c>
      <c r="J13" s="38" t="n">
        <v>20.414</v>
      </c>
      <c r="K13" s="38" t="n">
        <v>43.192</v>
      </c>
      <c r="L13" s="38" t="n">
        <v>20.553</v>
      </c>
      <c r="M13" s="38" t="n">
        <v>22.638</v>
      </c>
      <c r="N13" s="38" t="n">
        <v>21.647</v>
      </c>
      <c r="O13" s="38" t="n">
        <v>7.372</v>
      </c>
      <c r="P13" s="38" t="n">
        <v>14.275</v>
      </c>
      <c r="Q13" s="38" t="n">
        <v>51.059</v>
      </c>
      <c r="R13" s="38" t="n">
        <v>16.578</v>
      </c>
      <c r="S13" s="39" t="n">
        <v>34.482</v>
      </c>
      <c r="T13" s="40" t="s">
        <v>31</v>
      </c>
      <c r="U13" s="40"/>
    </row>
    <row r="14" s="37" customFormat="true" ht="15" hidden="false" customHeight="true" outlineLevel="0" collapsed="false">
      <c r="A14" s="36" t="s">
        <v>32</v>
      </c>
      <c r="B14" s="40"/>
      <c r="C14" s="40"/>
      <c r="E14" s="38" t="n">
        <v>0.426</v>
      </c>
      <c r="F14" s="38" t="n">
        <v>0.426</v>
      </c>
      <c r="G14" s="38" t="n">
        <v>0</v>
      </c>
      <c r="H14" s="38" t="n">
        <v>9.234</v>
      </c>
      <c r="I14" s="38" t="n">
        <v>9.234</v>
      </c>
      <c r="J14" s="38" t="n">
        <v>0</v>
      </c>
      <c r="K14" s="38" t="n">
        <v>5.354</v>
      </c>
      <c r="L14" s="38" t="n">
        <v>5.354</v>
      </c>
      <c r="M14" s="38" t="n">
        <v>0</v>
      </c>
      <c r="N14" s="38" t="n">
        <v>0.461</v>
      </c>
      <c r="O14" s="38" t="n">
        <v>0.461</v>
      </c>
      <c r="P14" s="38" t="n">
        <v>0</v>
      </c>
      <c r="Q14" s="38" t="n">
        <v>0</v>
      </c>
      <c r="R14" s="38" t="n">
        <v>0</v>
      </c>
      <c r="S14" s="39" t="n">
        <v>0</v>
      </c>
      <c r="T14" s="40" t="s">
        <v>33</v>
      </c>
      <c r="U14" s="40"/>
    </row>
    <row r="15" s="37" customFormat="true" ht="15" hidden="false" customHeight="true" outlineLevel="0" collapsed="false">
      <c r="A15" s="36" t="s">
        <v>34</v>
      </c>
      <c r="B15" s="40"/>
      <c r="C15" s="40"/>
      <c r="E15" s="38" t="n">
        <v>28.299</v>
      </c>
      <c r="F15" s="38" t="n">
        <v>26.663</v>
      </c>
      <c r="G15" s="38" t="n">
        <v>1.636</v>
      </c>
      <c r="H15" s="38" t="n">
        <v>52.454</v>
      </c>
      <c r="I15" s="38" t="n">
        <v>50.573</v>
      </c>
      <c r="J15" s="38" t="n">
        <v>1.881</v>
      </c>
      <c r="K15" s="38" t="n">
        <v>32.916</v>
      </c>
      <c r="L15" s="38" t="n">
        <v>31.838</v>
      </c>
      <c r="M15" s="38" t="n">
        <v>1.078</v>
      </c>
      <c r="N15" s="38" t="n">
        <v>16.922</v>
      </c>
      <c r="O15" s="38" t="n">
        <v>16.298</v>
      </c>
      <c r="P15" s="38" t="n">
        <v>0.624</v>
      </c>
      <c r="Q15" s="38" t="n">
        <v>43.516</v>
      </c>
      <c r="R15" s="38" t="n">
        <v>41.819</v>
      </c>
      <c r="S15" s="39" t="n">
        <v>1.697</v>
      </c>
      <c r="T15" s="40" t="s">
        <v>35</v>
      </c>
      <c r="U15" s="40"/>
    </row>
    <row r="16" s="37" customFormat="true" ht="15" hidden="false" customHeight="true" outlineLevel="0" collapsed="false">
      <c r="A16" s="36" t="s">
        <v>36</v>
      </c>
      <c r="B16" s="40"/>
      <c r="C16" s="40"/>
      <c r="E16" s="38" t="n">
        <v>0</v>
      </c>
      <c r="F16" s="38" t="n">
        <v>0</v>
      </c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9" t="n">
        <v>0</v>
      </c>
      <c r="T16" s="40" t="s">
        <v>37</v>
      </c>
      <c r="U16" s="40"/>
    </row>
    <row r="17" s="37" customFormat="true" ht="15" hidden="false" customHeight="true" outlineLevel="0" collapsed="false">
      <c r="A17" s="40"/>
      <c r="B17" s="36" t="s">
        <v>38</v>
      </c>
      <c r="C17" s="40"/>
      <c r="E17" s="38" t="n">
        <v>143.936</v>
      </c>
      <c r="F17" s="38" t="n">
        <v>76.851</v>
      </c>
      <c r="G17" s="38" t="n">
        <v>67.084</v>
      </c>
      <c r="H17" s="38" t="n">
        <v>123.169</v>
      </c>
      <c r="I17" s="38" t="n">
        <v>72.144</v>
      </c>
      <c r="J17" s="38" t="n">
        <v>51.025</v>
      </c>
      <c r="K17" s="38" t="n">
        <v>75.676</v>
      </c>
      <c r="L17" s="38" t="n">
        <v>31.943</v>
      </c>
      <c r="M17" s="38" t="n">
        <v>43.733</v>
      </c>
      <c r="N17" s="38" t="n">
        <v>62.161</v>
      </c>
      <c r="O17" s="38" t="n">
        <v>37.915</v>
      </c>
      <c r="P17" s="38" t="n">
        <v>24.247</v>
      </c>
      <c r="Q17" s="38" t="n">
        <v>92.098</v>
      </c>
      <c r="R17" s="38" t="n">
        <v>54.582</v>
      </c>
      <c r="S17" s="39" t="n">
        <v>37.516</v>
      </c>
      <c r="T17" s="40"/>
      <c r="U17" s="40" t="s">
        <v>39</v>
      </c>
    </row>
    <row r="18" s="37" customFormat="true" ht="15" hidden="false" customHeight="true" outlineLevel="0" collapsed="false">
      <c r="A18" s="36" t="s">
        <v>40</v>
      </c>
      <c r="B18" s="40"/>
      <c r="C18" s="40"/>
      <c r="E18" s="38" t="n">
        <v>26.286</v>
      </c>
      <c r="F18" s="38" t="n">
        <v>11.562</v>
      </c>
      <c r="G18" s="38" t="n">
        <v>14.724</v>
      </c>
      <c r="H18" s="38" t="n">
        <v>24.141</v>
      </c>
      <c r="I18" s="38" t="n">
        <v>10.252</v>
      </c>
      <c r="J18" s="38" t="n">
        <v>13.888</v>
      </c>
      <c r="K18" s="38" t="n">
        <v>12.602</v>
      </c>
      <c r="L18" s="38" t="n">
        <v>5.827</v>
      </c>
      <c r="M18" s="38" t="n">
        <v>6.775</v>
      </c>
      <c r="N18" s="38" t="n">
        <v>30.441</v>
      </c>
      <c r="O18" s="38" t="n">
        <v>7.314</v>
      </c>
      <c r="P18" s="38" t="n">
        <v>23.127</v>
      </c>
      <c r="Q18" s="38" t="n">
        <v>28.02</v>
      </c>
      <c r="R18" s="38" t="n">
        <v>4.488</v>
      </c>
      <c r="S18" s="39" t="n">
        <v>23.553</v>
      </c>
      <c r="T18" s="40" t="s">
        <v>41</v>
      </c>
      <c r="U18" s="40"/>
    </row>
    <row r="19" s="37" customFormat="true" ht="15" hidden="false" customHeight="true" outlineLevel="0" collapsed="false">
      <c r="A19" s="36" t="s">
        <v>42</v>
      </c>
      <c r="B19" s="40"/>
      <c r="C19" s="40"/>
      <c r="E19" s="38" t="n">
        <v>5.019</v>
      </c>
      <c r="F19" s="38" t="n">
        <v>4.653</v>
      </c>
      <c r="G19" s="38" t="n">
        <v>0.366</v>
      </c>
      <c r="H19" s="38" t="n">
        <v>10.044</v>
      </c>
      <c r="I19" s="38" t="n">
        <v>9.94</v>
      </c>
      <c r="J19" s="38" t="n">
        <v>0.104</v>
      </c>
      <c r="K19" s="38" t="n">
        <v>1.123</v>
      </c>
      <c r="L19" s="38" t="n">
        <v>1.08</v>
      </c>
      <c r="M19" s="38" t="n">
        <v>0.042</v>
      </c>
      <c r="N19" s="38" t="n">
        <v>8.641</v>
      </c>
      <c r="O19" s="38" t="n">
        <v>7.433</v>
      </c>
      <c r="P19" s="38" t="n">
        <v>1.208</v>
      </c>
      <c r="Q19" s="38" t="n">
        <v>11.614</v>
      </c>
      <c r="R19" s="38" t="n">
        <v>9.825</v>
      </c>
      <c r="S19" s="39" t="n">
        <v>1.789</v>
      </c>
      <c r="T19" s="40" t="s">
        <v>43</v>
      </c>
      <c r="U19" s="40"/>
    </row>
    <row r="20" s="37" customFormat="true" ht="15" hidden="false" customHeight="true" outlineLevel="0" collapsed="false">
      <c r="A20" s="36" t="s">
        <v>44</v>
      </c>
      <c r="B20" s="40"/>
      <c r="C20" s="40"/>
      <c r="E20" s="38" t="n">
        <v>1.129</v>
      </c>
      <c r="F20" s="38" t="n">
        <v>0.231</v>
      </c>
      <c r="G20" s="38" t="n">
        <v>0.879</v>
      </c>
      <c r="H20" s="38" t="n">
        <v>2.346</v>
      </c>
      <c r="I20" s="38" t="n">
        <v>0.244</v>
      </c>
      <c r="J20" s="38" t="n">
        <v>2.102</v>
      </c>
      <c r="K20" s="38" t="n">
        <v>6.137</v>
      </c>
      <c r="L20" s="38" t="n">
        <v>0.73</v>
      </c>
      <c r="M20" s="38" t="n">
        <v>5.407</v>
      </c>
      <c r="N20" s="38" t="n">
        <v>4.847</v>
      </c>
      <c r="O20" s="38" t="n">
        <v>1.425</v>
      </c>
      <c r="P20" s="38" t="n">
        <v>3.423</v>
      </c>
      <c r="Q20" s="38" t="n">
        <v>4.285</v>
      </c>
      <c r="R20" s="38" t="n">
        <v>1.797</v>
      </c>
      <c r="S20" s="39" t="n">
        <v>2.488</v>
      </c>
      <c r="T20" s="40" t="s">
        <v>45</v>
      </c>
      <c r="U20" s="40"/>
    </row>
    <row r="21" s="37" customFormat="true" ht="15" hidden="false" customHeight="true" outlineLevel="0" collapsed="false">
      <c r="A21" s="36" t="s">
        <v>46</v>
      </c>
      <c r="B21" s="40"/>
      <c r="C21" s="40"/>
      <c r="E21" s="38" t="n">
        <v>2.134</v>
      </c>
      <c r="F21" s="38" t="n">
        <v>1.767</v>
      </c>
      <c r="G21" s="38" t="n">
        <v>0.367</v>
      </c>
      <c r="H21" s="38" t="n">
        <v>2.014</v>
      </c>
      <c r="I21" s="38" t="n">
        <v>1.216</v>
      </c>
      <c r="J21" s="38" t="n">
        <v>0.798</v>
      </c>
      <c r="K21" s="38" t="n">
        <v>10.879</v>
      </c>
      <c r="L21" s="38" t="n">
        <v>6.299</v>
      </c>
      <c r="M21" s="38" t="n">
        <v>4.58</v>
      </c>
      <c r="N21" s="38" t="n">
        <v>1.531</v>
      </c>
      <c r="O21" s="38" t="n">
        <v>0.862</v>
      </c>
      <c r="P21" s="38" t="n">
        <v>0.669</v>
      </c>
      <c r="Q21" s="38" t="n">
        <v>8.378</v>
      </c>
      <c r="R21" s="38" t="n">
        <v>3.636</v>
      </c>
      <c r="S21" s="39" t="n">
        <v>4.743</v>
      </c>
      <c r="T21" s="40" t="s">
        <v>47</v>
      </c>
      <c r="U21" s="40"/>
    </row>
    <row r="22" s="37" customFormat="true" ht="15" hidden="false" customHeight="true" outlineLevel="0" collapsed="false">
      <c r="A22" s="36" t="s">
        <v>48</v>
      </c>
      <c r="B22" s="40"/>
      <c r="C22" s="40"/>
      <c r="E22" s="38" t="n">
        <v>0</v>
      </c>
      <c r="F22" s="38" t="n">
        <v>0</v>
      </c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9" t="n">
        <v>0</v>
      </c>
      <c r="T22" s="40" t="s">
        <v>49</v>
      </c>
      <c r="U22" s="40"/>
    </row>
    <row r="23" s="37" customFormat="true" ht="15" hidden="false" customHeight="true" outlineLevel="0" collapsed="false">
      <c r="A23" s="40"/>
      <c r="B23" s="36" t="s">
        <v>50</v>
      </c>
      <c r="C23" s="40"/>
      <c r="E23" s="38" t="n">
        <v>44.141</v>
      </c>
      <c r="F23" s="38" t="n">
        <v>26.611</v>
      </c>
      <c r="G23" s="38" t="n">
        <v>17.53</v>
      </c>
      <c r="H23" s="38" t="n">
        <v>55.424</v>
      </c>
      <c r="I23" s="38" t="n">
        <v>33.058</v>
      </c>
      <c r="J23" s="38" t="n">
        <v>22.365</v>
      </c>
      <c r="K23" s="38" t="n">
        <v>53.027</v>
      </c>
      <c r="L23" s="38" t="n">
        <v>41.547</v>
      </c>
      <c r="M23" s="38" t="n">
        <v>11.48</v>
      </c>
      <c r="N23" s="38" t="n">
        <v>38.381</v>
      </c>
      <c r="O23" s="38" t="n">
        <v>26.298</v>
      </c>
      <c r="P23" s="38" t="n">
        <v>12.083</v>
      </c>
      <c r="Q23" s="38" t="n">
        <v>36.05</v>
      </c>
      <c r="R23" s="38" t="n">
        <v>23.316</v>
      </c>
      <c r="S23" s="39" t="n">
        <v>12.734</v>
      </c>
      <c r="T23" s="40"/>
      <c r="U23" s="40" t="s">
        <v>51</v>
      </c>
    </row>
    <row r="24" s="37" customFormat="true" ht="15" hidden="false" customHeight="true" outlineLevel="0" collapsed="false">
      <c r="A24" s="36" t="s">
        <v>52</v>
      </c>
      <c r="B24" s="40"/>
      <c r="C24" s="40"/>
      <c r="E24" s="38" t="n">
        <v>29.661</v>
      </c>
      <c r="F24" s="38" t="n">
        <v>10.883</v>
      </c>
      <c r="G24" s="38" t="n">
        <v>18.778</v>
      </c>
      <c r="H24" s="38" t="n">
        <v>32.758</v>
      </c>
      <c r="I24" s="38" t="n">
        <v>17.039</v>
      </c>
      <c r="J24" s="38" t="n">
        <v>15.72</v>
      </c>
      <c r="K24" s="38" t="n">
        <v>49.14</v>
      </c>
      <c r="L24" s="38" t="n">
        <v>14.156</v>
      </c>
      <c r="M24" s="38" t="n">
        <v>34.984</v>
      </c>
      <c r="N24" s="38" t="n">
        <v>34.532</v>
      </c>
      <c r="O24" s="38" t="n">
        <v>13.645</v>
      </c>
      <c r="P24" s="38" t="n">
        <v>20.887</v>
      </c>
      <c r="Q24" s="38" t="n">
        <v>34.338</v>
      </c>
      <c r="R24" s="38" t="n">
        <v>12.466</v>
      </c>
      <c r="S24" s="39" t="n">
        <v>21.872</v>
      </c>
      <c r="T24" s="40" t="s">
        <v>53</v>
      </c>
      <c r="U24" s="40"/>
    </row>
    <row r="25" s="37" customFormat="true" ht="15" hidden="false" customHeight="true" outlineLevel="0" collapsed="false">
      <c r="A25" s="36" t="s">
        <v>54</v>
      </c>
      <c r="B25" s="40"/>
      <c r="C25" s="40"/>
      <c r="E25" s="38" t="n">
        <v>10.499</v>
      </c>
      <c r="F25" s="38" t="n">
        <v>0.896</v>
      </c>
      <c r="G25" s="38" t="n">
        <v>9.603</v>
      </c>
      <c r="H25" s="38" t="n">
        <v>12.428</v>
      </c>
      <c r="I25" s="38" t="n">
        <v>0.613</v>
      </c>
      <c r="J25" s="38" t="n">
        <v>11.814</v>
      </c>
      <c r="K25" s="38" t="n">
        <v>9.71</v>
      </c>
      <c r="L25" s="38" t="n">
        <v>3.186</v>
      </c>
      <c r="M25" s="38" t="n">
        <v>6.524</v>
      </c>
      <c r="N25" s="38" t="n">
        <v>6.226</v>
      </c>
      <c r="O25" s="38" t="n">
        <v>0.308</v>
      </c>
      <c r="P25" s="38" t="n">
        <v>5.919</v>
      </c>
      <c r="Q25" s="38" t="n">
        <v>10.64</v>
      </c>
      <c r="R25" s="38" t="n">
        <v>0.667</v>
      </c>
      <c r="S25" s="39" t="n">
        <v>9.973</v>
      </c>
      <c r="T25" s="40" t="s">
        <v>55</v>
      </c>
      <c r="U25" s="40"/>
    </row>
    <row r="26" s="37" customFormat="true" ht="15" hidden="false" customHeight="true" outlineLevel="0" collapsed="false">
      <c r="A26" s="36" t="s">
        <v>56</v>
      </c>
      <c r="B26" s="40"/>
      <c r="C26" s="40"/>
      <c r="E26" s="38" t="n">
        <v>19.682</v>
      </c>
      <c r="F26" s="38" t="n">
        <v>18.503</v>
      </c>
      <c r="G26" s="38" t="n">
        <v>1.179</v>
      </c>
      <c r="H26" s="38" t="n">
        <v>5.287</v>
      </c>
      <c r="I26" s="38" t="n">
        <v>1.965</v>
      </c>
      <c r="J26" s="38" t="n">
        <v>3.322</v>
      </c>
      <c r="K26" s="38" t="n">
        <v>8.683</v>
      </c>
      <c r="L26" s="38" t="n">
        <v>2.679</v>
      </c>
      <c r="M26" s="38" t="n">
        <v>6.003</v>
      </c>
      <c r="N26" s="38" t="n">
        <v>3.164</v>
      </c>
      <c r="O26" s="38" t="n">
        <v>1.448</v>
      </c>
      <c r="P26" s="38" t="n">
        <v>1.716</v>
      </c>
      <c r="Q26" s="38" t="n">
        <v>3.564</v>
      </c>
      <c r="R26" s="38" t="n">
        <v>1.334</v>
      </c>
      <c r="S26" s="39" t="n">
        <v>2.231</v>
      </c>
      <c r="T26" s="40" t="s">
        <v>57</v>
      </c>
      <c r="U26" s="40"/>
    </row>
    <row r="27" s="37" customFormat="true" ht="15" hidden="false" customHeight="true" outlineLevel="0" collapsed="false">
      <c r="A27" s="36" t="s">
        <v>58</v>
      </c>
      <c r="B27" s="40"/>
      <c r="C27" s="40"/>
      <c r="E27" s="38" t="n">
        <v>3.198</v>
      </c>
      <c r="F27" s="38" t="n">
        <v>0.07</v>
      </c>
      <c r="G27" s="38" t="n">
        <v>3.128</v>
      </c>
      <c r="H27" s="38" t="n">
        <v>2.753</v>
      </c>
      <c r="I27" s="38" t="n">
        <v>0</v>
      </c>
      <c r="J27" s="38" t="n">
        <v>2.753</v>
      </c>
      <c r="K27" s="38" t="n">
        <v>1.479</v>
      </c>
      <c r="L27" s="38" t="n">
        <v>0.023</v>
      </c>
      <c r="M27" s="38" t="n">
        <v>1.455</v>
      </c>
      <c r="N27" s="38" t="n">
        <v>5.474</v>
      </c>
      <c r="O27" s="38" t="n">
        <v>0</v>
      </c>
      <c r="P27" s="38" t="n">
        <v>5.474</v>
      </c>
      <c r="Q27" s="38" t="n">
        <v>4.077</v>
      </c>
      <c r="R27" s="38" t="n">
        <v>0.125</v>
      </c>
      <c r="S27" s="39" t="n">
        <v>3.952</v>
      </c>
      <c r="T27" s="40" t="s">
        <v>59</v>
      </c>
      <c r="U27" s="40"/>
    </row>
    <row r="28" s="41" customFormat="true" ht="15" hidden="false" customHeight="true" outlineLevel="0" collapsed="false">
      <c r="A28" s="36" t="s">
        <v>60</v>
      </c>
      <c r="B28" s="40"/>
      <c r="C28" s="40"/>
      <c r="E28" s="42" t="n">
        <v>0.049</v>
      </c>
      <c r="F28" s="42" t="n">
        <v>0</v>
      </c>
      <c r="G28" s="42" t="n">
        <v>0</v>
      </c>
      <c r="H28" s="42" t="n">
        <f aca="false">G28/1000</f>
        <v>0</v>
      </c>
      <c r="I28" s="42" t="n">
        <f aca="false">H28/1000</f>
        <v>0</v>
      </c>
      <c r="J28" s="42" t="n">
        <f aca="false">I28/1000</f>
        <v>0</v>
      </c>
      <c r="K28" s="42" t="n">
        <f aca="false">J28/1000</f>
        <v>0</v>
      </c>
      <c r="L28" s="42" t="n">
        <f aca="false">K28/1000</f>
        <v>0</v>
      </c>
      <c r="M28" s="42" t="n">
        <f aca="false">L28/1000</f>
        <v>0</v>
      </c>
      <c r="N28" s="42" t="n">
        <f aca="false">M28/1000</f>
        <v>0</v>
      </c>
      <c r="O28" s="42" t="n">
        <f aca="false">N28/1000</f>
        <v>0</v>
      </c>
      <c r="P28" s="42" t="n">
        <f aca="false">O28/1000</f>
        <v>0</v>
      </c>
      <c r="Q28" s="42" t="n">
        <v>0</v>
      </c>
      <c r="R28" s="42" t="n">
        <v>0</v>
      </c>
      <c r="S28" s="43" t="n">
        <v>0</v>
      </c>
      <c r="T28" s="41" t="s">
        <v>61</v>
      </c>
    </row>
    <row r="29" s="37" customFormat="true" ht="15" hidden="false" customHeight="true" outlineLevel="0" collapsed="false">
      <c r="A29" s="36" t="s">
        <v>62</v>
      </c>
      <c r="B29" s="40"/>
      <c r="C29" s="40"/>
      <c r="E29" s="44" t="n">
        <v>0</v>
      </c>
      <c r="F29" s="38" t="n">
        <v>0</v>
      </c>
      <c r="G29" s="38" t="n">
        <v>0</v>
      </c>
      <c r="H29" s="38" t="n">
        <f aca="false">G29/1000</f>
        <v>0</v>
      </c>
      <c r="I29" s="38" t="n">
        <f aca="false">H29/1000</f>
        <v>0</v>
      </c>
      <c r="J29" s="38" t="n">
        <f aca="false">I29/1000</f>
        <v>0</v>
      </c>
      <c r="K29" s="38" t="n">
        <f aca="false">J29/1000</f>
        <v>0</v>
      </c>
      <c r="L29" s="38" t="n">
        <f aca="false">K29/1000</f>
        <v>0</v>
      </c>
      <c r="M29" s="38" t="n">
        <f aca="false">L29/1000</f>
        <v>0</v>
      </c>
      <c r="N29" s="38" t="n">
        <f aca="false">M29/1000</f>
        <v>0</v>
      </c>
      <c r="O29" s="38" t="n">
        <f aca="false">N29/1000</f>
        <v>0</v>
      </c>
      <c r="P29" s="38" t="n">
        <f aca="false">O29/1000</f>
        <v>0</v>
      </c>
      <c r="Q29" s="38" t="n">
        <v>4.158</v>
      </c>
      <c r="R29" s="38" t="n">
        <v>3.997</v>
      </c>
      <c r="S29" s="39" t="n">
        <v>0.16</v>
      </c>
      <c r="T29" s="45" t="s">
        <v>63</v>
      </c>
    </row>
    <row r="30" customFormat="false" ht="3" hidden="false" customHeight="true" outlineLevel="0" collapsed="false">
      <c r="A30" s="46"/>
      <c r="B30" s="46"/>
      <c r="C30" s="46"/>
      <c r="D30" s="46"/>
      <c r="E30" s="47"/>
      <c r="F30" s="48"/>
      <c r="G30" s="49"/>
      <c r="H30" s="50"/>
      <c r="I30" s="48"/>
      <c r="J30" s="49"/>
      <c r="K30" s="48"/>
      <c r="L30" s="49"/>
      <c r="M30" s="48"/>
      <c r="N30" s="51"/>
      <c r="O30" s="48"/>
      <c r="P30" s="49"/>
      <c r="Q30" s="48"/>
      <c r="R30" s="49"/>
      <c r="S30" s="50"/>
      <c r="T30" s="50"/>
      <c r="U30" s="52"/>
      <c r="V30" s="46"/>
      <c r="W30" s="46"/>
    </row>
    <row r="31" customFormat="false" ht="3" hidden="false" customHeight="true" outlineLevel="0" collapsed="false"/>
    <row r="32" s="37" customFormat="true" ht="15.75" hidden="false" customHeight="false" outlineLevel="0" collapsed="false">
      <c r="B32" s="53" t="s">
        <v>64</v>
      </c>
      <c r="C32" s="54" t="s">
        <v>65</v>
      </c>
      <c r="E32" s="40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</row>
    <row r="33" s="37" customFormat="true" ht="15.75" hidden="false" customHeight="false" outlineLevel="0" collapsed="false">
      <c r="B33" s="56" t="s">
        <v>66</v>
      </c>
      <c r="C33" s="57" t="s">
        <v>67</v>
      </c>
      <c r="E33" s="40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</row>
  </sheetData>
  <mergeCells count="16">
    <mergeCell ref="A4:D8"/>
    <mergeCell ref="E4:P4"/>
    <mergeCell ref="Q4:S4"/>
    <mergeCell ref="T4:V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9:D9"/>
    <mergeCell ref="T9:V9"/>
  </mergeCells>
  <printOptions headings="false" gridLines="false" gridLinesSet="true" horizontalCentered="false" verticalCentered="false"/>
  <pageMargins left="0.354166666666667" right="0.157638888888889" top="0.39375" bottom="1.06319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KiNgKOng</cp:lastModifiedBy>
  <cp:lastPrinted>2011-09-18T09:50:13Z</cp:lastPrinted>
  <dcterms:modified xsi:type="dcterms:W3CDTF">2012-01-19T07:08:31Z</dcterms:modified>
  <cp:revision>0</cp:revision>
  <dc:subject/>
  <dc:title/>
</cp:coreProperties>
</file>