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BY JURISDICTION, SEX AND GRADE: ACADEMIC YEAR 2010</t>
  </si>
  <si>
    <t xml:space="preserve">ชั้นเรียน</t>
  </si>
  <si>
    <r>
      <rPr>
        <sz val="14"/>
        <rFont val="Noto Sans Devanagari"/>
        <family val="2"/>
      </rPr>
      <t xml:space="preserve">สังกัด  </t>
    </r>
    <r>
      <rPr>
        <sz val="14"/>
        <rFont val="TH SarabunPSK"/>
        <family val="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3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STUDENTS BY JURISDICTION, SEX AND GRADE: ACADEMIC YEAR 2010 ( Contd. )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or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or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or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or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or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or 6</t>
  </si>
  <si>
    <t xml:space="preserve">1/</t>
  </si>
  <si>
    <t xml:space="preserve"> รวม โรงเรียนพระปริยัติธรรม กรมการศาสนา  </t>
  </si>
  <si>
    <t xml:space="preserve">Including   The Buddhist School </t>
  </si>
  <si>
    <t xml:space="preserve">โรงเรียนกีฬา</t>
  </si>
  <si>
    <t xml:space="preserve">โรงเรียนตำรวจตระเวนชายแดน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1"/>
        <rFont val="TH SarabunPSK"/>
        <family val="2"/>
      </rPr>
      <t xml:space="preserve">1-4</t>
    </r>
  </si>
  <si>
    <t xml:space="preserve">Source:</t>
  </si>
  <si>
    <t xml:space="preserve">Sisaket Provincial Educational Service Area Office, Area 1 - 4</t>
  </si>
  <si>
    <t xml:space="preserve"> 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ที่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ศรีสะเกษ</t>
    </r>
  </si>
  <si>
    <t xml:space="preserve">                      Source:    Seconary Educational Service Area Office, Area 28 Sisa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14"/>
    <col collapsed="false" customWidth="true" hidden="false" outlineLevel="0" max="5" min="5" style="1" width="8.28"/>
    <col collapsed="false" customWidth="true" hidden="false" outlineLevel="0" max="6" min="6" style="1" width="9.71"/>
    <col collapsed="false" customWidth="false" hidden="false" outlineLevel="0" max="7" min="7" style="1" width="9.14"/>
    <col collapsed="false" customWidth="true" hidden="false" outlineLevel="0" max="9" min="8" style="1" width="8.71"/>
    <col collapsed="false" customWidth="true" hidden="false" outlineLevel="0" max="10" min="10" style="1" width="9.28"/>
    <col collapsed="false" customWidth="true" hidden="false" outlineLevel="0" max="19" min="11" style="1" width="6.99"/>
    <col collapsed="false" customWidth="true" hidden="false" outlineLevel="0" max="20" min="20" style="1" width="0.99"/>
    <col collapsed="false" customWidth="true" hidden="false" outlineLevel="0" max="21" min="21" style="1" width="14.7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7</v>
      </c>
      <c r="D2" s="2" t="s">
        <v>3</v>
      </c>
    </row>
    <row r="3" customFormat="false" ht="3" hidden="false" customHeight="true" outlineLevel="0" collapsed="false"/>
    <row r="4" s="12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</row>
    <row r="5" s="12" customFormat="true" ht="19.5" hidden="false" customHeight="false" outlineLevel="0" collapsed="false">
      <c r="A5" s="5"/>
      <c r="B5" s="5"/>
      <c r="C5" s="5"/>
      <c r="D5" s="5"/>
      <c r="E5" s="13"/>
      <c r="F5" s="14"/>
      <c r="G5" s="15"/>
      <c r="H5" s="16"/>
      <c r="I5" s="11"/>
      <c r="J5" s="17"/>
      <c r="K5" s="18" t="s">
        <v>6</v>
      </c>
      <c r="L5" s="18"/>
      <c r="M5" s="18"/>
      <c r="N5" s="16"/>
      <c r="O5" s="11"/>
      <c r="P5" s="17"/>
      <c r="S5" s="19"/>
    </row>
    <row r="6" s="12" customFormat="true" ht="18.75" hidden="false" customHeight="true" outlineLevel="0" collapsed="false">
      <c r="A6" s="5"/>
      <c r="B6" s="5"/>
      <c r="C6" s="5"/>
      <c r="D6" s="5"/>
      <c r="E6" s="20" t="s">
        <v>7</v>
      </c>
      <c r="F6" s="20"/>
      <c r="G6" s="20"/>
      <c r="H6" s="21" t="s">
        <v>8</v>
      </c>
      <c r="I6" s="21"/>
      <c r="J6" s="21"/>
      <c r="K6" s="21" t="s">
        <v>9</v>
      </c>
      <c r="L6" s="21"/>
      <c r="M6" s="21"/>
      <c r="N6" s="21" t="s">
        <v>10</v>
      </c>
      <c r="O6" s="21"/>
      <c r="P6" s="21"/>
      <c r="Q6" s="22"/>
      <c r="R6" s="22"/>
      <c r="S6" s="22"/>
      <c r="T6" s="23"/>
      <c r="U6" s="23"/>
    </row>
    <row r="7" s="12" customFormat="true" ht="21" hidden="false" customHeight="true" outlineLevel="0" collapsed="false">
      <c r="A7" s="5"/>
      <c r="B7" s="5"/>
      <c r="C7" s="5"/>
      <c r="D7" s="5"/>
      <c r="E7" s="24" t="s">
        <v>11</v>
      </c>
      <c r="F7" s="24"/>
      <c r="G7" s="24"/>
      <c r="H7" s="21" t="s">
        <v>12</v>
      </c>
      <c r="I7" s="21"/>
      <c r="J7" s="21"/>
      <c r="K7" s="21" t="s">
        <v>13</v>
      </c>
      <c r="L7" s="21"/>
      <c r="M7" s="21"/>
      <c r="N7" s="25" t="s">
        <v>14</v>
      </c>
      <c r="O7" s="25"/>
      <c r="P7" s="25"/>
      <c r="Q7" s="26" t="s">
        <v>15</v>
      </c>
      <c r="R7" s="26"/>
      <c r="S7" s="26"/>
      <c r="T7" s="23"/>
      <c r="U7" s="23" t="s">
        <v>16</v>
      </c>
    </row>
    <row r="8" s="12" customFormat="true" ht="19.5" hidden="false" customHeight="false" outlineLevel="0" collapsed="false">
      <c r="A8" s="5"/>
      <c r="B8" s="5"/>
      <c r="C8" s="5"/>
      <c r="D8" s="5"/>
      <c r="E8" s="13"/>
      <c r="F8" s="14"/>
      <c r="G8" s="15"/>
      <c r="H8" s="27" t="s">
        <v>17</v>
      </c>
      <c r="I8" s="27"/>
      <c r="J8" s="27"/>
      <c r="K8" s="27" t="s">
        <v>18</v>
      </c>
      <c r="L8" s="27"/>
      <c r="M8" s="27"/>
      <c r="N8" s="28" t="s">
        <v>19</v>
      </c>
      <c r="O8" s="28"/>
      <c r="P8" s="28"/>
      <c r="Q8" s="22" t="s">
        <v>20</v>
      </c>
      <c r="R8" s="22"/>
      <c r="S8" s="22"/>
    </row>
    <row r="9" s="12" customFormat="true" ht="18.75" hidden="false" customHeight="true" outlineLevel="0" collapsed="false">
      <c r="A9" s="5"/>
      <c r="B9" s="5"/>
      <c r="C9" s="5"/>
      <c r="D9" s="5"/>
      <c r="E9" s="29"/>
      <c r="F9" s="30"/>
      <c r="G9" s="31"/>
      <c r="H9" s="32" t="s">
        <v>21</v>
      </c>
      <c r="I9" s="32"/>
      <c r="J9" s="32"/>
      <c r="K9" s="32" t="s">
        <v>21</v>
      </c>
      <c r="L9" s="32"/>
      <c r="M9" s="32"/>
      <c r="N9" s="33" t="s">
        <v>22</v>
      </c>
      <c r="O9" s="33"/>
      <c r="P9" s="33"/>
      <c r="Q9" s="30"/>
      <c r="R9" s="30"/>
      <c r="S9" s="31"/>
    </row>
    <row r="10" s="12" customFormat="true" ht="20.25" hidden="false" customHeight="true" outlineLevel="0" collapsed="false">
      <c r="A10" s="5"/>
      <c r="B10" s="5"/>
      <c r="C10" s="5"/>
      <c r="D10" s="5"/>
      <c r="E10" s="34" t="s">
        <v>7</v>
      </c>
      <c r="F10" s="35" t="s">
        <v>23</v>
      </c>
      <c r="G10" s="36" t="s">
        <v>24</v>
      </c>
      <c r="H10" s="34" t="s">
        <v>7</v>
      </c>
      <c r="I10" s="34" t="s">
        <v>23</v>
      </c>
      <c r="J10" s="36" t="s">
        <v>24</v>
      </c>
      <c r="K10" s="34" t="s">
        <v>7</v>
      </c>
      <c r="L10" s="34" t="s">
        <v>23</v>
      </c>
      <c r="M10" s="36" t="s">
        <v>24</v>
      </c>
      <c r="N10" s="34" t="s">
        <v>7</v>
      </c>
      <c r="O10" s="34" t="s">
        <v>23</v>
      </c>
      <c r="P10" s="36" t="s">
        <v>24</v>
      </c>
      <c r="Q10" s="34" t="s">
        <v>7</v>
      </c>
      <c r="R10" s="34" t="s">
        <v>23</v>
      </c>
      <c r="S10" s="36" t="s">
        <v>24</v>
      </c>
      <c r="T10" s="23"/>
    </row>
    <row r="11" s="12" customFormat="true" ht="18.75" hidden="false" customHeight="true" outlineLevel="0" collapsed="false">
      <c r="A11" s="5"/>
      <c r="B11" s="5"/>
      <c r="C11" s="5"/>
      <c r="D11" s="5"/>
      <c r="E11" s="37" t="s">
        <v>11</v>
      </c>
      <c r="F11" s="38" t="s">
        <v>25</v>
      </c>
      <c r="G11" s="38" t="s">
        <v>26</v>
      </c>
      <c r="H11" s="37" t="s">
        <v>11</v>
      </c>
      <c r="I11" s="37" t="s">
        <v>25</v>
      </c>
      <c r="J11" s="38" t="s">
        <v>26</v>
      </c>
      <c r="K11" s="37" t="s">
        <v>11</v>
      </c>
      <c r="L11" s="37" t="s">
        <v>25</v>
      </c>
      <c r="M11" s="38" t="s">
        <v>26</v>
      </c>
      <c r="N11" s="37" t="s">
        <v>11</v>
      </c>
      <c r="O11" s="37" t="s">
        <v>25</v>
      </c>
      <c r="P11" s="38" t="s">
        <v>26</v>
      </c>
      <c r="Q11" s="37" t="s">
        <v>11</v>
      </c>
      <c r="R11" s="37" t="s">
        <v>25</v>
      </c>
      <c r="S11" s="38" t="s">
        <v>26</v>
      </c>
      <c r="T11" s="39"/>
      <c r="U11" s="30"/>
    </row>
    <row r="12" s="45" customFormat="true" ht="26.25" hidden="false" customHeight="true" outlineLevel="0" collapsed="false">
      <c r="A12" s="40" t="s">
        <v>27</v>
      </c>
      <c r="B12" s="40"/>
      <c r="C12" s="40"/>
      <c r="D12" s="40"/>
      <c r="E12" s="41" t="n">
        <f aca="false">SUM(E13+E18+E37+E41)</f>
        <v>244225</v>
      </c>
      <c r="F12" s="41" t="n">
        <f aca="false">SUM(F13+F18+F37+F41)</f>
        <v>122418</v>
      </c>
      <c r="G12" s="41" t="n">
        <f aca="false">SUM(G13+G18+G37+G41)</f>
        <v>121807</v>
      </c>
      <c r="H12" s="41" t="n">
        <f aca="false">SUM(H13+H18+H37+H41)</f>
        <v>209011</v>
      </c>
      <c r="I12" s="41" t="n">
        <f aca="false">SUM(I13+I18+I37+I41)</f>
        <v>104703</v>
      </c>
      <c r="J12" s="41" t="n">
        <f aca="false">SUM(J13+J18+J37+J41)</f>
        <v>104308</v>
      </c>
      <c r="K12" s="41" t="n">
        <f aca="false">SUM(K13+K18+K37+K41)</f>
        <v>16760</v>
      </c>
      <c r="L12" s="41" t="n">
        <f aca="false">SUM(L13+L18+L37+L41)</f>
        <v>8327</v>
      </c>
      <c r="M12" s="41" t="n">
        <f aca="false">SUM(M13+M18+M37+M41)</f>
        <v>8433</v>
      </c>
      <c r="N12" s="41" t="n">
        <f aca="false">SUM(N13+N18+N37+N41)</f>
        <v>16769</v>
      </c>
      <c r="O12" s="41" t="n">
        <f aca="false">SUM(O13+O18+O37+O41)</f>
        <v>8546</v>
      </c>
      <c r="P12" s="41" t="n">
        <f aca="false">SUM(P13+P18+P37+P41)</f>
        <v>8223</v>
      </c>
      <c r="Q12" s="41" t="n">
        <f aca="false">SUM(Q13+Q18+Q37+Q41)</f>
        <v>1685</v>
      </c>
      <c r="R12" s="41" t="n">
        <f aca="false">SUM(R13+R18+R37+R41)</f>
        <v>842</v>
      </c>
      <c r="S12" s="41" t="n">
        <f aca="false">SUM(S13+S18+S37+S41)</f>
        <v>843</v>
      </c>
      <c r="T12" s="42"/>
      <c r="U12" s="43" t="s">
        <v>11</v>
      </c>
      <c r="V12" s="44"/>
      <c r="W12" s="44"/>
    </row>
    <row r="13" s="51" customFormat="true" ht="15.75" hidden="false" customHeight="true" outlineLevel="0" collapsed="false">
      <c r="A13" s="46" t="s">
        <v>28</v>
      </c>
      <c r="B13" s="47"/>
      <c r="C13" s="47"/>
      <c r="D13" s="48"/>
      <c r="E13" s="41" t="n">
        <f aca="false">F13+G13</f>
        <v>43166</v>
      </c>
      <c r="F13" s="41" t="n">
        <f aca="false">SUM(F14:F17)</f>
        <v>22766</v>
      </c>
      <c r="G13" s="41" t="n">
        <f aca="false">SUM(G14:G17)</f>
        <v>20400</v>
      </c>
      <c r="H13" s="41" t="n">
        <f aca="false">I13+J13</f>
        <v>38736</v>
      </c>
      <c r="I13" s="41" t="n">
        <f aca="false">SUM(I14:I17)</f>
        <v>20517</v>
      </c>
      <c r="J13" s="41" t="n">
        <f aca="false">SUM(J14:J17)</f>
        <v>18219</v>
      </c>
      <c r="K13" s="41" t="n">
        <f aca="false">L13+M13</f>
        <v>3349</v>
      </c>
      <c r="L13" s="41" t="n">
        <f aca="false">SUM(L14:L17)</f>
        <v>1709</v>
      </c>
      <c r="M13" s="41" t="n">
        <f aca="false">SUM(M14:M17)</f>
        <v>1640</v>
      </c>
      <c r="N13" s="41" t="n">
        <f aca="false">O13+P13</f>
        <v>484</v>
      </c>
      <c r="O13" s="41" t="n">
        <f aca="false">SUM(O14:O17)</f>
        <v>245</v>
      </c>
      <c r="P13" s="41" t="n">
        <f aca="false">SUM(P14:P17)</f>
        <v>239</v>
      </c>
      <c r="Q13" s="41" t="n">
        <f aca="false">R13+S13</f>
        <v>597</v>
      </c>
      <c r="R13" s="41" t="n">
        <f aca="false">SUM(R14:R17)</f>
        <v>295</v>
      </c>
      <c r="S13" s="41" t="n">
        <f aca="false">SUM(S14:S17)</f>
        <v>302</v>
      </c>
      <c r="T13" s="49" t="s">
        <v>29</v>
      </c>
      <c r="U13" s="50"/>
      <c r="V13" s="50"/>
    </row>
    <row r="14" s="12" customFormat="true" ht="23.25" hidden="false" customHeight="true" outlineLevel="0" collapsed="false">
      <c r="A14" s="52" t="s">
        <v>30</v>
      </c>
      <c r="B14" s="53"/>
      <c r="D14" s="19"/>
      <c r="E14" s="41" t="n">
        <f aca="false">F14+G14</f>
        <v>13564</v>
      </c>
      <c r="F14" s="41" t="n">
        <f aca="false">SUM(I14+L14+O14+R14)</f>
        <v>7273</v>
      </c>
      <c r="G14" s="41" t="n">
        <f aca="false">SUM(J14+M14+P14+S14)</f>
        <v>6291</v>
      </c>
      <c r="H14" s="41" t="n">
        <f aca="false">I14+J14</f>
        <v>12134</v>
      </c>
      <c r="I14" s="54" t="n">
        <v>6560</v>
      </c>
      <c r="J14" s="55" t="n">
        <v>5574</v>
      </c>
      <c r="K14" s="41" t="n">
        <f aca="false">L14+M14</f>
        <v>1074</v>
      </c>
      <c r="L14" s="54" t="n">
        <v>536</v>
      </c>
      <c r="M14" s="55" t="n">
        <v>538</v>
      </c>
      <c r="N14" s="41" t="n">
        <f aca="false">O14+P14</f>
        <v>191</v>
      </c>
      <c r="O14" s="54" t="n">
        <v>97</v>
      </c>
      <c r="P14" s="55" t="n">
        <v>94</v>
      </c>
      <c r="Q14" s="41" t="n">
        <f aca="false">R14+S14</f>
        <v>165</v>
      </c>
      <c r="R14" s="54" t="n">
        <v>80</v>
      </c>
      <c r="S14" s="55" t="n">
        <v>85</v>
      </c>
      <c r="U14" s="53" t="s">
        <v>31</v>
      </c>
    </row>
    <row r="15" s="12" customFormat="true" ht="23.25" hidden="false" customHeight="true" outlineLevel="0" collapsed="false">
      <c r="A15" s="52" t="s">
        <v>32</v>
      </c>
      <c r="B15" s="53"/>
      <c r="D15" s="19"/>
      <c r="E15" s="41" t="n">
        <f aca="false">F15+G15</f>
        <v>14982</v>
      </c>
      <c r="F15" s="54" t="n">
        <f aca="false">SUM(I15+L15+O15+R15)</f>
        <v>7738</v>
      </c>
      <c r="G15" s="54" t="n">
        <f aca="false">SUM(J15+M15+P15+S15)</f>
        <v>7244</v>
      </c>
      <c r="H15" s="41" t="n">
        <f aca="false">I15+J15</f>
        <v>13522</v>
      </c>
      <c r="I15" s="54" t="n">
        <v>6972</v>
      </c>
      <c r="J15" s="55" t="n">
        <v>6550</v>
      </c>
      <c r="K15" s="41" t="n">
        <f aca="false">L15+M15</f>
        <v>1110</v>
      </c>
      <c r="L15" s="54" t="n">
        <v>593</v>
      </c>
      <c r="M15" s="55" t="n">
        <v>517</v>
      </c>
      <c r="N15" s="41" t="n">
        <f aca="false">O15+P15</f>
        <v>196</v>
      </c>
      <c r="O15" s="54" t="n">
        <v>98</v>
      </c>
      <c r="P15" s="55" t="n">
        <v>98</v>
      </c>
      <c r="Q15" s="41" t="n">
        <f aca="false">R15+S15</f>
        <v>154</v>
      </c>
      <c r="R15" s="54" t="n">
        <v>75</v>
      </c>
      <c r="S15" s="55" t="n">
        <v>79</v>
      </c>
      <c r="U15" s="53" t="s">
        <v>33</v>
      </c>
    </row>
    <row r="16" s="12" customFormat="true" ht="23.25" hidden="false" customHeight="true" outlineLevel="0" collapsed="false">
      <c r="A16" s="52" t="s">
        <v>34</v>
      </c>
      <c r="B16" s="53"/>
      <c r="D16" s="19"/>
      <c r="E16" s="41" t="n">
        <f aca="false">F16+G16</f>
        <v>14405</v>
      </c>
      <c r="F16" s="54" t="n">
        <f aca="false">SUM(I16+L16+O16+R16)</f>
        <v>7649</v>
      </c>
      <c r="G16" s="54" t="n">
        <f aca="false">SUM(J16+M16+P16+S16)</f>
        <v>6756</v>
      </c>
      <c r="H16" s="41" t="n">
        <f aca="false">I16+J16</f>
        <v>13080</v>
      </c>
      <c r="I16" s="54" t="n">
        <v>6985</v>
      </c>
      <c r="J16" s="55" t="n">
        <v>6095</v>
      </c>
      <c r="K16" s="41" t="n">
        <f aca="false">L16+M16</f>
        <v>1165</v>
      </c>
      <c r="L16" s="54" t="n">
        <v>580</v>
      </c>
      <c r="M16" s="55" t="n">
        <v>585</v>
      </c>
      <c r="N16" s="41" t="n">
        <f aca="false">O16+P16</f>
        <v>0</v>
      </c>
      <c r="O16" s="54" t="n">
        <v>0</v>
      </c>
      <c r="P16" s="55" t="n">
        <v>0</v>
      </c>
      <c r="Q16" s="41" t="n">
        <f aca="false">R16+S16</f>
        <v>160</v>
      </c>
      <c r="R16" s="54" t="n">
        <v>84</v>
      </c>
      <c r="S16" s="54" t="n">
        <v>76</v>
      </c>
      <c r="U16" s="53" t="s">
        <v>35</v>
      </c>
    </row>
    <row r="17" s="12" customFormat="true" ht="23.25" hidden="false" customHeight="true" outlineLevel="0" collapsed="false">
      <c r="A17" s="52" t="s">
        <v>36</v>
      </c>
      <c r="D17" s="19"/>
      <c r="E17" s="41" t="n">
        <f aca="false">F17+G17</f>
        <v>215</v>
      </c>
      <c r="F17" s="54" t="n">
        <f aca="false">SUM(I17+L17+O17+R17)</f>
        <v>106</v>
      </c>
      <c r="G17" s="54" t="n">
        <f aca="false">SUM(J17+M17+P17+S17)</f>
        <v>109</v>
      </c>
      <c r="H17" s="41" t="n">
        <f aca="false">I17+J17</f>
        <v>0</v>
      </c>
      <c r="I17" s="54" t="n">
        <v>0</v>
      </c>
      <c r="J17" s="55" t="n">
        <v>0</v>
      </c>
      <c r="K17" s="41" t="n">
        <f aca="false">L17+M17</f>
        <v>0</v>
      </c>
      <c r="L17" s="54" t="n">
        <v>0</v>
      </c>
      <c r="M17" s="55" t="n">
        <v>0</v>
      </c>
      <c r="N17" s="41" t="n">
        <f aca="false">O17+P17</f>
        <v>97</v>
      </c>
      <c r="O17" s="54" t="n">
        <v>50</v>
      </c>
      <c r="P17" s="55" t="n">
        <v>47</v>
      </c>
      <c r="Q17" s="41" t="n">
        <f aca="false">R17+S17</f>
        <v>118</v>
      </c>
      <c r="R17" s="54" t="n">
        <v>56</v>
      </c>
      <c r="S17" s="54" t="n">
        <v>62</v>
      </c>
      <c r="U17" s="53" t="s">
        <v>37</v>
      </c>
    </row>
    <row r="18" s="51" customFormat="true" ht="16.5" hidden="false" customHeight="true" outlineLevel="0" collapsed="false">
      <c r="A18" s="56" t="s">
        <v>38</v>
      </c>
      <c r="D18" s="57"/>
      <c r="E18" s="41" t="n">
        <f aca="false">F18+G18</f>
        <v>119023</v>
      </c>
      <c r="F18" s="41" t="n">
        <f aca="false">SUM(F19:F24)</f>
        <v>58920</v>
      </c>
      <c r="G18" s="41" t="n">
        <f aca="false">SUM(G19:G24)</f>
        <v>60103</v>
      </c>
      <c r="H18" s="41" t="n">
        <f aca="false">I18+J18</f>
        <v>105410</v>
      </c>
      <c r="I18" s="41" t="n">
        <f aca="false">SUM(I19:I24)</f>
        <v>52078</v>
      </c>
      <c r="J18" s="41" t="n">
        <f aca="false">SUM(J19:J24)</f>
        <v>53332</v>
      </c>
      <c r="K18" s="41" t="n">
        <f aca="false">L18+M18</f>
        <v>6242</v>
      </c>
      <c r="L18" s="41" t="n">
        <f aca="false">SUM(L19:L24)</f>
        <v>3108</v>
      </c>
      <c r="M18" s="41" t="n">
        <f aca="false">SUM(M19:M24)</f>
        <v>3134</v>
      </c>
      <c r="N18" s="41" t="n">
        <f aca="false">O18+P18</f>
        <v>6283</v>
      </c>
      <c r="O18" s="41" t="n">
        <f aca="false">SUM(O19:O24)</f>
        <v>3187</v>
      </c>
      <c r="P18" s="41" t="n">
        <f aca="false">SUM(P19:P24)</f>
        <v>3096</v>
      </c>
      <c r="Q18" s="41" t="n">
        <f aca="false">R18+S18</f>
        <v>1088</v>
      </c>
      <c r="R18" s="41" t="n">
        <f aca="false">SUM(R19:R24)</f>
        <v>547</v>
      </c>
      <c r="S18" s="41" t="n">
        <f aca="false">SUM(S19:S24)</f>
        <v>541</v>
      </c>
      <c r="T18" s="49" t="s">
        <v>39</v>
      </c>
      <c r="V18" s="50"/>
      <c r="W18" s="50"/>
    </row>
    <row r="19" s="12" customFormat="true" ht="23.25" hidden="false" customHeight="true" outlineLevel="0" collapsed="false">
      <c r="A19" s="52" t="s">
        <v>40</v>
      </c>
      <c r="D19" s="19"/>
      <c r="E19" s="41" t="n">
        <f aca="false">F19+G19</f>
        <v>20112</v>
      </c>
      <c r="F19" s="54" t="n">
        <f aca="false">SUM(I19+L19+O19+R19)</f>
        <v>9800</v>
      </c>
      <c r="G19" s="54" t="n">
        <f aca="false">SUM(J19+M19+P19+S19)</f>
        <v>10312</v>
      </c>
      <c r="H19" s="41" t="n">
        <f aca="false">I19+J19</f>
        <v>17681</v>
      </c>
      <c r="I19" s="54" t="n">
        <v>8596</v>
      </c>
      <c r="J19" s="55" t="n">
        <v>9085</v>
      </c>
      <c r="K19" s="41" t="n">
        <f aca="false">L19+M19</f>
        <v>1124</v>
      </c>
      <c r="L19" s="54" t="n">
        <v>564</v>
      </c>
      <c r="M19" s="55" t="n">
        <v>560</v>
      </c>
      <c r="N19" s="41" t="n">
        <f aca="false">O19+P19</f>
        <v>1118</v>
      </c>
      <c r="O19" s="54" t="n">
        <v>546</v>
      </c>
      <c r="P19" s="55" t="n">
        <v>572</v>
      </c>
      <c r="Q19" s="41" t="n">
        <f aca="false">R19+S19</f>
        <v>189</v>
      </c>
      <c r="R19" s="54" t="n">
        <v>94</v>
      </c>
      <c r="S19" s="55" t="n">
        <v>95</v>
      </c>
      <c r="U19" s="53" t="s">
        <v>41</v>
      </c>
    </row>
    <row r="20" s="12" customFormat="true" ht="23.25" hidden="false" customHeight="true" outlineLevel="0" collapsed="false">
      <c r="A20" s="52" t="s">
        <v>42</v>
      </c>
      <c r="D20" s="19"/>
      <c r="E20" s="41" t="n">
        <f aca="false">F20+G20</f>
        <v>19908</v>
      </c>
      <c r="F20" s="54" t="n">
        <f aca="false">SUM(I20+L20+O20+R20)</f>
        <v>9787</v>
      </c>
      <c r="G20" s="54" t="n">
        <f aca="false">SUM(J20+M20+P20+S20)</f>
        <v>10121</v>
      </c>
      <c r="H20" s="41" t="n">
        <f aca="false">I20+J20</f>
        <v>17707</v>
      </c>
      <c r="I20" s="54" t="n">
        <v>8621</v>
      </c>
      <c r="J20" s="55" t="n">
        <v>9086</v>
      </c>
      <c r="K20" s="41" t="n">
        <f aca="false">L20+M20</f>
        <v>1045</v>
      </c>
      <c r="L20" s="54" t="n">
        <v>532</v>
      </c>
      <c r="M20" s="55" t="n">
        <v>513</v>
      </c>
      <c r="N20" s="41" t="n">
        <f aca="false">O20+P20</f>
        <v>989</v>
      </c>
      <c r="O20" s="54" t="n">
        <v>552</v>
      </c>
      <c r="P20" s="55" t="n">
        <v>437</v>
      </c>
      <c r="Q20" s="41" t="n">
        <f aca="false">R20+S20</f>
        <v>167</v>
      </c>
      <c r="R20" s="54" t="n">
        <v>82</v>
      </c>
      <c r="S20" s="55" t="n">
        <v>85</v>
      </c>
      <c r="U20" s="53" t="s">
        <v>43</v>
      </c>
    </row>
    <row r="21" s="12" customFormat="true" ht="23.25" hidden="false" customHeight="true" outlineLevel="0" collapsed="false">
      <c r="A21" s="52" t="s">
        <v>44</v>
      </c>
      <c r="D21" s="19"/>
      <c r="E21" s="41" t="n">
        <f aca="false">F21+G21</f>
        <v>19253</v>
      </c>
      <c r="F21" s="54" t="n">
        <f aca="false">SUM(I21+L21+O21+R21)</f>
        <v>9662</v>
      </c>
      <c r="G21" s="54" t="n">
        <f aca="false">SUM(J21+M21+P21+S21)</f>
        <v>9591</v>
      </c>
      <c r="H21" s="41" t="n">
        <f aca="false">I21+J21</f>
        <v>17073</v>
      </c>
      <c r="I21" s="54" t="n">
        <v>8552</v>
      </c>
      <c r="J21" s="55" t="n">
        <v>8521</v>
      </c>
      <c r="K21" s="41" t="n">
        <f aca="false">L21+M21</f>
        <v>1068</v>
      </c>
      <c r="L21" s="54" t="n">
        <v>523</v>
      </c>
      <c r="M21" s="55" t="n">
        <v>545</v>
      </c>
      <c r="N21" s="41" t="n">
        <f aca="false">O21+P21</f>
        <v>952</v>
      </c>
      <c r="O21" s="54" t="n">
        <v>507</v>
      </c>
      <c r="P21" s="55" t="n">
        <v>445</v>
      </c>
      <c r="Q21" s="41" t="n">
        <f aca="false">R21+S21</f>
        <v>160</v>
      </c>
      <c r="R21" s="54" t="n">
        <v>80</v>
      </c>
      <c r="S21" s="55" t="n">
        <v>80</v>
      </c>
      <c r="U21" s="53" t="s">
        <v>45</v>
      </c>
    </row>
    <row r="22" s="12" customFormat="true" ht="23.25" hidden="false" customHeight="true" outlineLevel="0" collapsed="false">
      <c r="A22" s="52" t="s">
        <v>46</v>
      </c>
      <c r="D22" s="19"/>
      <c r="E22" s="41" t="n">
        <f aca="false">F22+G22</f>
        <v>19862</v>
      </c>
      <c r="F22" s="54" t="n">
        <f aca="false">SUM(I22+L22+O22+R22)</f>
        <v>9886</v>
      </c>
      <c r="G22" s="54" t="n">
        <f aca="false">SUM(J22+M22+P22+S22)</f>
        <v>9976</v>
      </c>
      <c r="H22" s="41" t="n">
        <f aca="false">I22+J22</f>
        <v>17579</v>
      </c>
      <c r="I22" s="54" t="n">
        <v>8768</v>
      </c>
      <c r="J22" s="55" t="n">
        <v>8811</v>
      </c>
      <c r="K22" s="41" t="n">
        <f aca="false">L22+M22</f>
        <v>1063</v>
      </c>
      <c r="L22" s="54" t="n">
        <v>524</v>
      </c>
      <c r="M22" s="55" t="n">
        <v>539</v>
      </c>
      <c r="N22" s="41" t="n">
        <f aca="false">O22+P22</f>
        <v>1055</v>
      </c>
      <c r="O22" s="54" t="n">
        <v>509</v>
      </c>
      <c r="P22" s="55" t="n">
        <v>546</v>
      </c>
      <c r="Q22" s="41" t="n">
        <f aca="false">R22+S22</f>
        <v>165</v>
      </c>
      <c r="R22" s="54" t="n">
        <v>85</v>
      </c>
      <c r="S22" s="55" t="n">
        <v>80</v>
      </c>
      <c r="U22" s="53" t="s">
        <v>47</v>
      </c>
    </row>
    <row r="23" s="12" customFormat="true" ht="23.25" hidden="false" customHeight="true" outlineLevel="0" collapsed="false">
      <c r="A23" s="52" t="s">
        <v>48</v>
      </c>
      <c r="D23" s="19"/>
      <c r="E23" s="41" t="n">
        <f aca="false">F23+G23</f>
        <v>19848</v>
      </c>
      <c r="F23" s="54" t="n">
        <f aca="false">SUM(I23+L23+O23+R23)</f>
        <v>9888</v>
      </c>
      <c r="G23" s="54" t="n">
        <f aca="false">SUM(J23+M23+P23+S23)</f>
        <v>9960</v>
      </c>
      <c r="H23" s="41" t="n">
        <f aca="false">I23+J23</f>
        <v>17515</v>
      </c>
      <c r="I23" s="54" t="n">
        <v>8725</v>
      </c>
      <c r="J23" s="55" t="n">
        <v>8790</v>
      </c>
      <c r="K23" s="41" t="n">
        <f aca="false">L23+M23</f>
        <v>1032</v>
      </c>
      <c r="L23" s="54" t="n">
        <v>517</v>
      </c>
      <c r="M23" s="55" t="n">
        <v>515</v>
      </c>
      <c r="N23" s="41" t="n">
        <f aca="false">O23+P23</f>
        <v>1109</v>
      </c>
      <c r="O23" s="54" t="n">
        <v>549</v>
      </c>
      <c r="P23" s="55" t="n">
        <v>560</v>
      </c>
      <c r="Q23" s="41" t="n">
        <f aca="false">R23+S23</f>
        <v>192</v>
      </c>
      <c r="R23" s="54" t="n">
        <v>97</v>
      </c>
      <c r="S23" s="55" t="n">
        <v>95</v>
      </c>
      <c r="U23" s="53" t="s">
        <v>49</v>
      </c>
    </row>
    <row r="24" s="12" customFormat="true" ht="23.25" hidden="false" customHeight="true" outlineLevel="0" collapsed="false">
      <c r="A24" s="52" t="s">
        <v>50</v>
      </c>
      <c r="D24" s="19"/>
      <c r="E24" s="41" t="n">
        <f aca="false">F24+G24</f>
        <v>20040</v>
      </c>
      <c r="F24" s="54" t="n">
        <f aca="false">SUM(I24+L24+O24+R24)</f>
        <v>9897</v>
      </c>
      <c r="G24" s="54" t="n">
        <f aca="false">SUM(J24+M24+P24+S24)</f>
        <v>10143</v>
      </c>
      <c r="H24" s="41" t="n">
        <f aca="false">I24+J24</f>
        <v>17855</v>
      </c>
      <c r="I24" s="54" t="n">
        <v>8816</v>
      </c>
      <c r="J24" s="55" t="n">
        <v>9039</v>
      </c>
      <c r="K24" s="41" t="n">
        <f aca="false">L24+M24</f>
        <v>910</v>
      </c>
      <c r="L24" s="54" t="n">
        <v>448</v>
      </c>
      <c r="M24" s="55" t="n">
        <v>462</v>
      </c>
      <c r="N24" s="41" t="n">
        <f aca="false">O24+P24</f>
        <v>1060</v>
      </c>
      <c r="O24" s="54" t="n">
        <v>524</v>
      </c>
      <c r="P24" s="55" t="n">
        <v>536</v>
      </c>
      <c r="Q24" s="41" t="n">
        <f aca="false">R24+S24</f>
        <v>215</v>
      </c>
      <c r="R24" s="54" t="n">
        <v>109</v>
      </c>
      <c r="S24" s="55" t="n">
        <v>106</v>
      </c>
      <c r="U24" s="53" t="s">
        <v>51</v>
      </c>
    </row>
    <row r="25" s="12" customFormat="true" ht="23.25" hidden="false" customHeight="true" outlineLevel="0" collapsed="false">
      <c r="E25" s="58"/>
      <c r="F25" s="59"/>
      <c r="G25" s="59"/>
      <c r="H25" s="58"/>
      <c r="I25" s="59"/>
      <c r="J25" s="59"/>
      <c r="K25" s="58"/>
      <c r="L25" s="59"/>
      <c r="M25" s="59"/>
      <c r="N25" s="58"/>
      <c r="O25" s="59"/>
      <c r="P25" s="59"/>
      <c r="Q25" s="58"/>
      <c r="R25" s="59"/>
      <c r="S25" s="59"/>
      <c r="U25" s="53"/>
    </row>
    <row r="26" s="2" customFormat="true" ht="18.75" hidden="false" customHeight="false" outlineLevel="0" collapsed="false">
      <c r="B26" s="3" t="s">
        <v>0</v>
      </c>
      <c r="C26" s="4" t="n">
        <v>3.7</v>
      </c>
      <c r="D26" s="3" t="s">
        <v>52</v>
      </c>
    </row>
    <row r="27" s="2" customFormat="true" ht="18.75" hidden="false" customHeight="false" outlineLevel="0" collapsed="false">
      <c r="B27" s="2" t="s">
        <v>2</v>
      </c>
      <c r="C27" s="4" t="n">
        <v>3.7</v>
      </c>
      <c r="D27" s="2" t="s">
        <v>53</v>
      </c>
    </row>
    <row r="28" customFormat="false" ht="11.25" hidden="false" customHeight="true" outlineLevel="0" collapsed="false"/>
    <row r="29" s="12" customFormat="true" ht="21.75" hidden="false" customHeight="true" outlineLevel="0" collapsed="false">
      <c r="A29" s="5" t="s">
        <v>4</v>
      </c>
      <c r="B29" s="5"/>
      <c r="C29" s="5"/>
      <c r="D29" s="5"/>
      <c r="E29" s="60"/>
      <c r="F29" s="11"/>
      <c r="G29" s="61"/>
      <c r="H29" s="9" t="s">
        <v>5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0"/>
      <c r="U29" s="11"/>
    </row>
    <row r="30" s="12" customFormat="true" ht="19.5" hidden="false" customHeight="false" outlineLevel="0" collapsed="false">
      <c r="A30" s="5"/>
      <c r="B30" s="5"/>
      <c r="C30" s="5"/>
      <c r="D30" s="5"/>
      <c r="E30" s="13"/>
      <c r="F30" s="14"/>
      <c r="G30" s="15"/>
      <c r="H30" s="16"/>
      <c r="I30" s="11"/>
      <c r="J30" s="17"/>
      <c r="K30" s="18" t="s">
        <v>6</v>
      </c>
      <c r="L30" s="18"/>
      <c r="M30" s="18"/>
      <c r="N30" s="16"/>
      <c r="O30" s="11"/>
      <c r="P30" s="17"/>
      <c r="S30" s="19"/>
    </row>
    <row r="31" s="12" customFormat="true" ht="18.75" hidden="false" customHeight="true" outlineLevel="0" collapsed="false">
      <c r="A31" s="5"/>
      <c r="B31" s="5"/>
      <c r="C31" s="5"/>
      <c r="D31" s="5"/>
      <c r="E31" s="20" t="s">
        <v>7</v>
      </c>
      <c r="F31" s="20"/>
      <c r="G31" s="20"/>
      <c r="H31" s="21" t="s">
        <v>8</v>
      </c>
      <c r="I31" s="21"/>
      <c r="J31" s="21"/>
      <c r="K31" s="21" t="s">
        <v>9</v>
      </c>
      <c r="L31" s="21"/>
      <c r="M31" s="21"/>
      <c r="N31" s="21" t="s">
        <v>10</v>
      </c>
      <c r="O31" s="21"/>
      <c r="P31" s="21"/>
      <c r="Q31" s="22"/>
      <c r="R31" s="22"/>
      <c r="S31" s="22"/>
      <c r="T31" s="23"/>
      <c r="U31" s="23"/>
    </row>
    <row r="32" s="12" customFormat="true" ht="21" hidden="false" customHeight="true" outlineLevel="0" collapsed="false">
      <c r="A32" s="5"/>
      <c r="B32" s="5"/>
      <c r="C32" s="5"/>
      <c r="D32" s="5"/>
      <c r="E32" s="24" t="s">
        <v>11</v>
      </c>
      <c r="F32" s="24"/>
      <c r="G32" s="24"/>
      <c r="H32" s="21" t="s">
        <v>12</v>
      </c>
      <c r="I32" s="21"/>
      <c r="J32" s="21"/>
      <c r="K32" s="21" t="s">
        <v>13</v>
      </c>
      <c r="L32" s="21"/>
      <c r="M32" s="21"/>
      <c r="N32" s="25" t="s">
        <v>14</v>
      </c>
      <c r="O32" s="25"/>
      <c r="P32" s="25"/>
      <c r="Q32" s="26" t="s">
        <v>15</v>
      </c>
      <c r="R32" s="26"/>
      <c r="S32" s="26"/>
      <c r="T32" s="23"/>
      <c r="U32" s="23" t="s">
        <v>16</v>
      </c>
    </row>
    <row r="33" s="12" customFormat="true" ht="17.25" hidden="false" customHeight="false" outlineLevel="0" collapsed="false">
      <c r="A33" s="5"/>
      <c r="B33" s="5"/>
      <c r="C33" s="5"/>
      <c r="D33" s="5"/>
      <c r="E33" s="62"/>
      <c r="G33" s="19"/>
      <c r="H33" s="27" t="s">
        <v>17</v>
      </c>
      <c r="I33" s="27"/>
      <c r="J33" s="27"/>
      <c r="K33" s="27" t="s">
        <v>18</v>
      </c>
      <c r="L33" s="27"/>
      <c r="M33" s="27"/>
      <c r="N33" s="28" t="s">
        <v>19</v>
      </c>
      <c r="O33" s="28"/>
      <c r="P33" s="28"/>
      <c r="Q33" s="22" t="s">
        <v>20</v>
      </c>
      <c r="R33" s="22"/>
      <c r="S33" s="22"/>
    </row>
    <row r="34" s="12" customFormat="true" ht="18.75" hidden="false" customHeight="true" outlineLevel="0" collapsed="false">
      <c r="A34" s="5"/>
      <c r="B34" s="5"/>
      <c r="C34" s="5"/>
      <c r="D34" s="5"/>
      <c r="E34" s="29"/>
      <c r="F34" s="30"/>
      <c r="G34" s="31"/>
      <c r="H34" s="32" t="s">
        <v>21</v>
      </c>
      <c r="I34" s="32"/>
      <c r="J34" s="32"/>
      <c r="K34" s="32" t="s">
        <v>21</v>
      </c>
      <c r="L34" s="32"/>
      <c r="M34" s="32"/>
      <c r="N34" s="33" t="s">
        <v>22</v>
      </c>
      <c r="O34" s="33"/>
      <c r="P34" s="33"/>
      <c r="Q34" s="30"/>
      <c r="R34" s="30"/>
      <c r="S34" s="31"/>
    </row>
    <row r="35" s="12" customFormat="true" ht="20.25" hidden="false" customHeight="true" outlineLevel="0" collapsed="false">
      <c r="A35" s="5"/>
      <c r="B35" s="5"/>
      <c r="C35" s="5"/>
      <c r="D35" s="5"/>
      <c r="E35" s="34" t="s">
        <v>7</v>
      </c>
      <c r="F35" s="35" t="s">
        <v>23</v>
      </c>
      <c r="G35" s="36" t="s">
        <v>24</v>
      </c>
      <c r="H35" s="34" t="s">
        <v>7</v>
      </c>
      <c r="I35" s="34" t="s">
        <v>23</v>
      </c>
      <c r="J35" s="36" t="s">
        <v>24</v>
      </c>
      <c r="K35" s="34" t="s">
        <v>7</v>
      </c>
      <c r="L35" s="34" t="s">
        <v>23</v>
      </c>
      <c r="M35" s="36" t="s">
        <v>24</v>
      </c>
      <c r="N35" s="34" t="s">
        <v>7</v>
      </c>
      <c r="O35" s="34" t="s">
        <v>23</v>
      </c>
      <c r="P35" s="36" t="s">
        <v>24</v>
      </c>
      <c r="Q35" s="34" t="s">
        <v>7</v>
      </c>
      <c r="R35" s="34" t="s">
        <v>23</v>
      </c>
      <c r="S35" s="36" t="s">
        <v>24</v>
      </c>
      <c r="T35" s="23"/>
    </row>
    <row r="36" s="12" customFormat="true" ht="18.75" hidden="false" customHeight="true" outlineLevel="0" collapsed="false">
      <c r="A36" s="5"/>
      <c r="B36" s="5"/>
      <c r="C36" s="5"/>
      <c r="D36" s="5"/>
      <c r="E36" s="37" t="s">
        <v>11</v>
      </c>
      <c r="F36" s="38" t="s">
        <v>25</v>
      </c>
      <c r="G36" s="38" t="s">
        <v>26</v>
      </c>
      <c r="H36" s="37" t="s">
        <v>11</v>
      </c>
      <c r="I36" s="37" t="s">
        <v>25</v>
      </c>
      <c r="J36" s="38" t="s">
        <v>26</v>
      </c>
      <c r="K36" s="37" t="s">
        <v>11</v>
      </c>
      <c r="L36" s="37" t="s">
        <v>25</v>
      </c>
      <c r="M36" s="38" t="s">
        <v>26</v>
      </c>
      <c r="N36" s="37" t="s">
        <v>11</v>
      </c>
      <c r="O36" s="37" t="s">
        <v>25</v>
      </c>
      <c r="P36" s="38" t="s">
        <v>26</v>
      </c>
      <c r="Q36" s="37" t="s">
        <v>11</v>
      </c>
      <c r="R36" s="37" t="s">
        <v>25</v>
      </c>
      <c r="S36" s="38" t="s">
        <v>26</v>
      </c>
      <c r="T36" s="39"/>
      <c r="U36" s="30"/>
    </row>
    <row r="37" s="2" customFormat="true" ht="17.25" hidden="false" customHeight="true" outlineLevel="0" collapsed="false">
      <c r="A37" s="56" t="s">
        <v>54</v>
      </c>
      <c r="B37" s="51"/>
      <c r="D37" s="63"/>
      <c r="E37" s="64" t="n">
        <f aca="false">H37+K37+N37+Q37</f>
        <v>51393</v>
      </c>
      <c r="F37" s="64" t="n">
        <f aca="false">I37+L37+O37+R37</f>
        <v>25429</v>
      </c>
      <c r="G37" s="64" t="n">
        <f aca="false">J37+M37+P37+S37</f>
        <v>25964</v>
      </c>
      <c r="H37" s="64" t="n">
        <f aca="false">I37+J37</f>
        <v>41825</v>
      </c>
      <c r="I37" s="64" t="n">
        <f aca="false">SUM(I38:I40)</f>
        <v>20692</v>
      </c>
      <c r="J37" s="64" t="n">
        <f aca="false">SUM(J38:J40)</f>
        <v>21133</v>
      </c>
      <c r="K37" s="64" t="n">
        <f aca="false">L37+M37</f>
        <v>3904</v>
      </c>
      <c r="L37" s="64" t="n">
        <f aca="false">SUM(L38:L40)</f>
        <v>1922</v>
      </c>
      <c r="M37" s="64" t="n">
        <f aca="false">SUM(M38:M40)</f>
        <v>1982</v>
      </c>
      <c r="N37" s="64" t="n">
        <f aca="false">O37+P37</f>
        <v>5664</v>
      </c>
      <c r="O37" s="64" t="n">
        <f aca="false">SUM(O38:O40)</f>
        <v>2815</v>
      </c>
      <c r="P37" s="64" t="n">
        <f aca="false">SUM(P38:P40)</f>
        <v>2849</v>
      </c>
      <c r="Q37" s="64" t="n">
        <f aca="false">SUM(Q38:Q40)</f>
        <v>0</v>
      </c>
      <c r="R37" s="64" t="n">
        <f aca="false">SUM(R38:R40)</f>
        <v>0</v>
      </c>
      <c r="S37" s="64" t="n">
        <f aca="false">SUM(S38:S40)</f>
        <v>0</v>
      </c>
      <c r="T37" s="49" t="s">
        <v>55</v>
      </c>
      <c r="U37" s="50"/>
      <c r="V37" s="50"/>
    </row>
    <row r="38" s="12" customFormat="true" ht="24" hidden="false" customHeight="true" outlineLevel="0" collapsed="false">
      <c r="A38" s="52" t="s">
        <v>56</v>
      </c>
      <c r="D38" s="19"/>
      <c r="E38" s="64" t="n">
        <f aca="false">F38+G38</f>
        <v>17028</v>
      </c>
      <c r="F38" s="54" t="n">
        <f aca="false">SUM(I38+L38+O38+R38)</f>
        <v>8431</v>
      </c>
      <c r="G38" s="54" t="n">
        <f aca="false">SUM(J38+M38+P38+S38)</f>
        <v>8597</v>
      </c>
      <c r="H38" s="64" t="n">
        <f aca="false">I38+J38</f>
        <v>13883</v>
      </c>
      <c r="I38" s="54" t="n">
        <v>6881</v>
      </c>
      <c r="J38" s="55" t="n">
        <v>7002</v>
      </c>
      <c r="K38" s="64" t="n">
        <f aca="false">L38+M38</f>
        <v>1310</v>
      </c>
      <c r="L38" s="54" t="n">
        <v>646</v>
      </c>
      <c r="M38" s="55" t="n">
        <v>664</v>
      </c>
      <c r="N38" s="64" t="n">
        <f aca="false">O38+P38</f>
        <v>1835</v>
      </c>
      <c r="O38" s="54" t="n">
        <v>904</v>
      </c>
      <c r="P38" s="55" t="n">
        <v>931</v>
      </c>
      <c r="Q38" s="54" t="n">
        <f aca="false">SUM(R38+S38)</f>
        <v>0</v>
      </c>
      <c r="R38" s="54" t="n">
        <v>0</v>
      </c>
      <c r="S38" s="54" t="n">
        <v>0</v>
      </c>
      <c r="U38" s="53" t="s">
        <v>57</v>
      </c>
    </row>
    <row r="39" customFormat="false" ht="24" hidden="false" customHeight="true" outlineLevel="0" collapsed="false">
      <c r="A39" s="52" t="s">
        <v>58</v>
      </c>
      <c r="B39" s="12"/>
      <c r="D39" s="65"/>
      <c r="E39" s="64" t="n">
        <f aca="false">F39+G39</f>
        <v>17531</v>
      </c>
      <c r="F39" s="54" t="n">
        <f aca="false">SUM(I39+L39+O39+R39)</f>
        <v>8566</v>
      </c>
      <c r="G39" s="54" t="n">
        <f aca="false">SUM(J39+M39+P39+S39)</f>
        <v>8965</v>
      </c>
      <c r="H39" s="64" t="n">
        <f aca="false">I39+J39</f>
        <v>14214</v>
      </c>
      <c r="I39" s="54" t="n">
        <v>6938</v>
      </c>
      <c r="J39" s="55" t="n">
        <v>7276</v>
      </c>
      <c r="K39" s="64" t="n">
        <f aca="false">L39+M39</f>
        <v>1350</v>
      </c>
      <c r="L39" s="54" t="n">
        <v>657</v>
      </c>
      <c r="M39" s="55" t="n">
        <v>693</v>
      </c>
      <c r="N39" s="64" t="n">
        <f aca="false">O39+P39</f>
        <v>1967</v>
      </c>
      <c r="O39" s="54" t="n">
        <v>971</v>
      </c>
      <c r="P39" s="55" t="n">
        <v>996</v>
      </c>
      <c r="Q39" s="54" t="n">
        <f aca="false">SUM(R39+S39)</f>
        <v>0</v>
      </c>
      <c r="R39" s="54" t="n">
        <v>0</v>
      </c>
      <c r="S39" s="54" t="n">
        <v>0</v>
      </c>
      <c r="U39" s="53" t="s">
        <v>59</v>
      </c>
    </row>
    <row r="40" customFormat="false" ht="24" hidden="false" customHeight="true" outlineLevel="0" collapsed="false">
      <c r="A40" s="52" t="s">
        <v>60</v>
      </c>
      <c r="B40" s="12"/>
      <c r="D40" s="65"/>
      <c r="E40" s="64" t="n">
        <f aca="false">F40+G40</f>
        <v>16834</v>
      </c>
      <c r="F40" s="54" t="n">
        <f aca="false">SUM(I40+L40+O40+R40)</f>
        <v>8432</v>
      </c>
      <c r="G40" s="54" t="n">
        <f aca="false">SUM(J40+M40+P40+S40)</f>
        <v>8402</v>
      </c>
      <c r="H40" s="64" t="n">
        <f aca="false">I40+J40</f>
        <v>13728</v>
      </c>
      <c r="I40" s="54" t="n">
        <v>6873</v>
      </c>
      <c r="J40" s="55" t="n">
        <v>6855</v>
      </c>
      <c r="K40" s="64" t="n">
        <f aca="false">L40+M40</f>
        <v>1244</v>
      </c>
      <c r="L40" s="54" t="n">
        <v>619</v>
      </c>
      <c r="M40" s="55" t="n">
        <v>625</v>
      </c>
      <c r="N40" s="64" t="n">
        <f aca="false">O40+P40</f>
        <v>1862</v>
      </c>
      <c r="O40" s="54" t="n">
        <v>940</v>
      </c>
      <c r="P40" s="55" t="n">
        <v>922</v>
      </c>
      <c r="Q40" s="54" t="n">
        <f aca="false">SUM(R40+S40)</f>
        <v>0</v>
      </c>
      <c r="R40" s="54" t="n">
        <v>0</v>
      </c>
      <c r="S40" s="54" t="n">
        <v>0</v>
      </c>
      <c r="U40" s="53" t="s">
        <v>61</v>
      </c>
    </row>
    <row r="41" s="2" customFormat="true" ht="21.75" hidden="false" customHeight="true" outlineLevel="0" collapsed="false">
      <c r="A41" s="56" t="s">
        <v>62</v>
      </c>
      <c r="B41" s="51"/>
      <c r="D41" s="63"/>
      <c r="E41" s="64" t="n">
        <f aca="false">F41+G41</f>
        <v>30643</v>
      </c>
      <c r="F41" s="41" t="n">
        <f aca="false">SUM(F42:F44)</f>
        <v>15303</v>
      </c>
      <c r="G41" s="41" t="n">
        <f aca="false">SUM(G42:G44)</f>
        <v>15340</v>
      </c>
      <c r="H41" s="64" t="n">
        <f aca="false">I41+J41</f>
        <v>23040</v>
      </c>
      <c r="I41" s="41" t="n">
        <f aca="false">SUM(I42:I44)</f>
        <v>11416</v>
      </c>
      <c r="J41" s="41" t="n">
        <f aca="false">SUM(J42:J44)</f>
        <v>11624</v>
      </c>
      <c r="K41" s="64" t="n">
        <f aca="false">L41+M41</f>
        <v>3265</v>
      </c>
      <c r="L41" s="41" t="n">
        <f aca="false">SUM(L42:L44)</f>
        <v>1588</v>
      </c>
      <c r="M41" s="41" t="n">
        <f aca="false">SUM(M42:M44)</f>
        <v>1677</v>
      </c>
      <c r="N41" s="64" t="n">
        <f aca="false">O41+P41</f>
        <v>4338</v>
      </c>
      <c r="O41" s="41" t="n">
        <f aca="false">SUM(O42:O44)</f>
        <v>2299</v>
      </c>
      <c r="P41" s="41" t="n">
        <f aca="false">SUM(P42:P44)</f>
        <v>2039</v>
      </c>
      <c r="Q41" s="41" t="n">
        <f aca="false">SUM(Q42:Q44)</f>
        <v>0</v>
      </c>
      <c r="R41" s="41" t="n">
        <f aca="false">SUM(R42:R44)</f>
        <v>0</v>
      </c>
      <c r="S41" s="41" t="n">
        <f aca="false">SUM(S42:S44)</f>
        <v>0</v>
      </c>
      <c r="T41" s="49" t="s">
        <v>63</v>
      </c>
      <c r="U41" s="50"/>
      <c r="V41" s="50"/>
    </row>
    <row r="42" customFormat="false" ht="24" hidden="false" customHeight="true" outlineLevel="0" collapsed="false">
      <c r="A42" s="52" t="s">
        <v>64</v>
      </c>
      <c r="B42" s="12"/>
      <c r="D42" s="65"/>
      <c r="E42" s="64" t="n">
        <f aca="false">F42+G42</f>
        <v>10894</v>
      </c>
      <c r="F42" s="54" t="n">
        <f aca="false">SUM(I42+L42+O42+R42)</f>
        <v>5357</v>
      </c>
      <c r="G42" s="54" t="n">
        <f aca="false">SUM(J42+M42+P42+S42)</f>
        <v>5537</v>
      </c>
      <c r="H42" s="64" t="n">
        <f aca="false">I42+J42</f>
        <v>8126</v>
      </c>
      <c r="I42" s="54" t="n">
        <v>3947</v>
      </c>
      <c r="J42" s="55" t="n">
        <v>4179</v>
      </c>
      <c r="K42" s="64" t="n">
        <f aca="false">L42+M42</f>
        <v>1141</v>
      </c>
      <c r="L42" s="54" t="n">
        <v>579</v>
      </c>
      <c r="M42" s="55" t="n">
        <v>562</v>
      </c>
      <c r="N42" s="64" t="n">
        <f aca="false">O42+P42</f>
        <v>1627</v>
      </c>
      <c r="O42" s="54" t="n">
        <v>831</v>
      </c>
      <c r="P42" s="55" t="n">
        <v>796</v>
      </c>
      <c r="Q42" s="54" t="n">
        <f aca="false">SUM(R42+S42)</f>
        <v>0</v>
      </c>
      <c r="R42" s="54" t="n">
        <v>0</v>
      </c>
      <c r="S42" s="54" t="n">
        <v>0</v>
      </c>
      <c r="U42" s="12" t="s">
        <v>65</v>
      </c>
    </row>
    <row r="43" customFormat="false" ht="24" hidden="false" customHeight="true" outlineLevel="0" collapsed="false">
      <c r="A43" s="52" t="s">
        <v>66</v>
      </c>
      <c r="B43" s="12"/>
      <c r="D43" s="65"/>
      <c r="E43" s="64" t="n">
        <f aca="false">F43+G43</f>
        <v>10428</v>
      </c>
      <c r="F43" s="54" t="n">
        <f aca="false">SUM(I43+L43+O43+R43)</f>
        <v>5108</v>
      </c>
      <c r="G43" s="54" t="n">
        <f aca="false">SUM(J43+M43+P43+S43)</f>
        <v>5320</v>
      </c>
      <c r="H43" s="64" t="n">
        <f aca="false">I43+J43</f>
        <v>7924</v>
      </c>
      <c r="I43" s="54" t="n">
        <v>3822</v>
      </c>
      <c r="J43" s="55" t="n">
        <v>4102</v>
      </c>
      <c r="K43" s="64" t="n">
        <f aca="false">L43+M43</f>
        <v>1126</v>
      </c>
      <c r="L43" s="54" t="n">
        <v>541</v>
      </c>
      <c r="M43" s="55" t="n">
        <v>585</v>
      </c>
      <c r="N43" s="64" t="n">
        <f aca="false">O43+P43</f>
        <v>1378</v>
      </c>
      <c r="O43" s="54" t="n">
        <v>745</v>
      </c>
      <c r="P43" s="55" t="n">
        <v>633</v>
      </c>
      <c r="Q43" s="54" t="n">
        <f aca="false">SUM(R43+S43)</f>
        <v>0</v>
      </c>
      <c r="R43" s="54" t="n">
        <v>0</v>
      </c>
      <c r="S43" s="54" t="n">
        <v>0</v>
      </c>
      <c r="U43" s="12" t="s">
        <v>67</v>
      </c>
    </row>
    <row r="44" customFormat="false" ht="24" hidden="false" customHeight="true" outlineLevel="0" collapsed="false">
      <c r="A44" s="66" t="s">
        <v>68</v>
      </c>
      <c r="B44" s="30"/>
      <c r="C44" s="67"/>
      <c r="D44" s="68"/>
      <c r="E44" s="69" t="n">
        <f aca="false">F44+G44</f>
        <v>9321</v>
      </c>
      <c r="F44" s="70" t="n">
        <f aca="false">SUM(I44+L44+O44+R44)</f>
        <v>4838</v>
      </c>
      <c r="G44" s="70" t="n">
        <f aca="false">SUM(J44+M44+P44+S44)</f>
        <v>4483</v>
      </c>
      <c r="H44" s="69" t="n">
        <f aca="false">I44+J44</f>
        <v>6990</v>
      </c>
      <c r="I44" s="70" t="n">
        <v>3647</v>
      </c>
      <c r="J44" s="70" t="n">
        <v>3343</v>
      </c>
      <c r="K44" s="69" t="n">
        <f aca="false">L44+M44</f>
        <v>998</v>
      </c>
      <c r="L44" s="70" t="n">
        <v>468</v>
      </c>
      <c r="M44" s="70" t="n">
        <v>530</v>
      </c>
      <c r="N44" s="69" t="n">
        <f aca="false">O44+P44</f>
        <v>1333</v>
      </c>
      <c r="O44" s="70" t="n">
        <v>723</v>
      </c>
      <c r="P44" s="70" t="n">
        <v>610</v>
      </c>
      <c r="Q44" s="70" t="n">
        <f aca="false">SUM(R44+S44)</f>
        <v>0</v>
      </c>
      <c r="R44" s="70"/>
      <c r="S44" s="70"/>
      <c r="T44" s="71"/>
      <c r="U44" s="30" t="s">
        <v>69</v>
      </c>
    </row>
    <row r="45" s="75" customFormat="true" ht="15" hidden="false" customHeight="false" outlineLevel="0" collapsed="false">
      <c r="A45" s="72"/>
      <c r="B45" s="73" t="s">
        <v>70</v>
      </c>
      <c r="C45" s="74" t="s">
        <v>71</v>
      </c>
      <c r="E45" s="73"/>
      <c r="H45" s="73"/>
      <c r="I45" s="73" t="s">
        <v>70</v>
      </c>
      <c r="J45" s="72" t="s">
        <v>72</v>
      </c>
    </row>
    <row r="46" s="75" customFormat="true" ht="16.5" hidden="false" customHeight="true" outlineLevel="0" collapsed="false">
      <c r="A46" s="72"/>
      <c r="B46" s="73"/>
      <c r="C46" s="72"/>
      <c r="D46" s="76" t="s">
        <v>73</v>
      </c>
      <c r="E46" s="73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</row>
    <row r="47" s="75" customFormat="true" ht="15" hidden="false" customHeight="false" outlineLevel="0" collapsed="false">
      <c r="A47" s="72"/>
      <c r="B47" s="73"/>
      <c r="C47" s="72"/>
      <c r="D47" s="76" t="s">
        <v>74</v>
      </c>
      <c r="E47" s="73"/>
      <c r="F47" s="73"/>
      <c r="G47" s="72"/>
      <c r="H47" s="73"/>
    </row>
    <row r="48" s="75" customFormat="true" ht="15" hidden="false" customHeight="false" outlineLevel="0" collapsed="false">
      <c r="B48" s="78" t="s">
        <v>75</v>
      </c>
      <c r="C48" s="79" t="s">
        <v>76</v>
      </c>
      <c r="J48" s="73" t="s">
        <v>77</v>
      </c>
      <c r="K48" s="75" t="s">
        <v>78</v>
      </c>
    </row>
    <row r="49" s="80" customFormat="true" ht="15" hidden="false" customHeight="false" outlineLevel="0" collapsed="false">
      <c r="A49" s="80" t="s">
        <v>79</v>
      </c>
      <c r="B49" s="81" t="s">
        <v>80</v>
      </c>
      <c r="I49" s="80" t="s">
        <v>81</v>
      </c>
    </row>
    <row r="51" s="12" customFormat="true" ht="18.75" hidden="false" customHeight="false" outlineLevel="0" collapsed="false">
      <c r="A51" s="1"/>
      <c r="B51" s="1"/>
      <c r="C51" s="1"/>
      <c r="D51" s="1"/>
      <c r="K51" s="23"/>
      <c r="L51" s="23"/>
      <c r="M51" s="23"/>
    </row>
    <row r="52" s="12" customFormat="true" ht="18.75" hidden="false" customHeight="true" outlineLevel="0" collapsed="false">
      <c r="A52" s="1"/>
      <c r="B52" s="1"/>
      <c r="C52" s="1"/>
      <c r="D52" s="1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</row>
    <row r="53" s="12" customFormat="true" ht="21" hidden="false" customHeight="true" outlineLevel="0" collapsed="false">
      <c r="A53" s="1"/>
      <c r="B53" s="1"/>
      <c r="C53" s="1"/>
      <c r="D53" s="1"/>
      <c r="E53" s="23"/>
      <c r="F53" s="23"/>
      <c r="G53" s="23"/>
      <c r="H53" s="23"/>
      <c r="I53" s="23"/>
      <c r="J53" s="23"/>
      <c r="K53" s="59"/>
      <c r="L53" s="59"/>
      <c r="M53" s="59"/>
      <c r="N53" s="23"/>
      <c r="O53" s="23"/>
      <c r="P53" s="23"/>
      <c r="Q53" s="23"/>
      <c r="R53" s="23"/>
      <c r="S53" s="23"/>
      <c r="T53" s="23"/>
      <c r="U53" s="23"/>
    </row>
    <row r="54" s="12" customFormat="true" ht="18.75" hidden="false" customHeight="false" outlineLevel="0" collapsed="false">
      <c r="A54" s="1"/>
      <c r="B54" s="1"/>
      <c r="C54" s="1"/>
      <c r="D54" s="1"/>
      <c r="H54" s="23"/>
      <c r="I54" s="23"/>
      <c r="J54" s="23"/>
      <c r="K54" s="59"/>
      <c r="L54" s="59"/>
      <c r="M54" s="59"/>
      <c r="N54" s="23"/>
      <c r="O54" s="23"/>
      <c r="P54" s="23"/>
      <c r="Q54" s="23"/>
      <c r="R54" s="23"/>
      <c r="S54" s="23"/>
    </row>
    <row r="55" s="12" customFormat="true" ht="18.75" hidden="false" customHeight="true" outlineLevel="0" collapsed="false">
      <c r="A55" s="1"/>
      <c r="B55" s="1"/>
      <c r="C55" s="1"/>
      <c r="D55" s="1"/>
      <c r="H55" s="23"/>
      <c r="I55" s="23"/>
      <c r="J55" s="23"/>
      <c r="K55" s="59"/>
      <c r="L55" s="59"/>
      <c r="M55" s="59"/>
      <c r="N55" s="23"/>
      <c r="O55" s="23"/>
      <c r="P55" s="23"/>
    </row>
    <row r="56" s="12" customFormat="true" ht="20.25" hidden="false" customHeight="true" outlineLevel="0" collapsed="false">
      <c r="A56" s="1"/>
      <c r="B56" s="1"/>
      <c r="C56" s="1"/>
      <c r="D56" s="1"/>
      <c r="E56" s="82"/>
      <c r="F56" s="82"/>
      <c r="G56" s="82"/>
      <c r="H56" s="82"/>
      <c r="I56" s="82"/>
      <c r="J56" s="82"/>
      <c r="K56" s="59"/>
      <c r="L56" s="59"/>
      <c r="M56" s="59"/>
      <c r="N56" s="82"/>
      <c r="O56" s="82"/>
      <c r="P56" s="82"/>
      <c r="Q56" s="82"/>
      <c r="R56" s="82"/>
      <c r="S56" s="82"/>
      <c r="T56" s="23"/>
    </row>
    <row r="57" s="12" customFormat="true" ht="18.75" hidden="false" customHeight="true" outlineLevel="0" collapsed="false">
      <c r="A57" s="1"/>
      <c r="B57" s="1"/>
      <c r="C57" s="1"/>
      <c r="D57" s="1"/>
      <c r="E57" s="82"/>
      <c r="F57" s="82"/>
      <c r="G57" s="82"/>
      <c r="H57" s="82"/>
      <c r="I57" s="82"/>
      <c r="J57" s="82"/>
      <c r="K57" s="59"/>
      <c r="L57" s="59"/>
      <c r="M57" s="59"/>
      <c r="N57" s="82"/>
      <c r="O57" s="82"/>
      <c r="P57" s="82"/>
      <c r="Q57" s="82"/>
      <c r="R57" s="82"/>
      <c r="S57" s="82"/>
      <c r="T57" s="23"/>
    </row>
    <row r="58" s="12" customFormat="true" ht="18.75" hidden="false" customHeight="true" outlineLevel="0" collapsed="false">
      <c r="A58" s="1"/>
      <c r="B58" s="83"/>
      <c r="C58" s="1"/>
      <c r="D58" s="1"/>
      <c r="E58" s="84"/>
      <c r="F58" s="82"/>
      <c r="G58" s="82"/>
      <c r="H58" s="84"/>
      <c r="I58" s="84"/>
      <c r="J58" s="84"/>
      <c r="K58" s="59"/>
      <c r="L58" s="59"/>
      <c r="M58" s="59"/>
      <c r="N58" s="84"/>
      <c r="O58" s="84"/>
      <c r="P58" s="84"/>
      <c r="Q58" s="84"/>
      <c r="R58" s="84"/>
      <c r="S58" s="84"/>
      <c r="T58" s="23"/>
    </row>
    <row r="59" s="12" customFormat="true" ht="18.75" hidden="false" customHeight="true" outlineLevel="0" collapsed="false">
      <c r="A59" s="1"/>
      <c r="B59" s="83"/>
      <c r="C59" s="1"/>
      <c r="D59" s="1"/>
      <c r="E59" s="84"/>
      <c r="F59" s="82"/>
      <c r="G59" s="82"/>
      <c r="H59" s="84"/>
      <c r="I59" s="84"/>
      <c r="J59" s="84"/>
      <c r="K59" s="59"/>
      <c r="L59" s="59"/>
      <c r="M59" s="59"/>
      <c r="N59" s="84"/>
      <c r="O59" s="84"/>
      <c r="P59" s="84"/>
      <c r="Q59" s="84"/>
      <c r="R59" s="84"/>
      <c r="S59" s="84"/>
      <c r="T59" s="23"/>
    </row>
    <row r="60" s="12" customFormat="true" ht="18.75" hidden="false" customHeight="true" outlineLevel="0" collapsed="false">
      <c r="A60" s="1"/>
      <c r="B60" s="85"/>
      <c r="C60" s="1"/>
      <c r="D60" s="1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23"/>
    </row>
    <row r="61" s="12" customFormat="true" ht="18.75" hidden="false" customHeight="true" outlineLevel="0" collapsed="false">
      <c r="A61" s="1"/>
      <c r="B61" s="1"/>
      <c r="C61" s="1"/>
      <c r="D61" s="1"/>
      <c r="E61" s="84"/>
      <c r="F61" s="82"/>
      <c r="G61" s="82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23"/>
    </row>
    <row r="62" s="12" customFormat="true" ht="15.75" hidden="false" customHeight="tru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</row>
    <row r="63" s="12" customFormat="true" ht="15.75" hidden="false" customHeight="tru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</row>
    <row r="64" s="12" customFormat="true" ht="15.75" hidden="false" customHeight="tru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s="12" customFormat="true" ht="15.75" hidden="false" customHeight="true" outlineLevel="0" collapsed="false"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s="12" customFormat="true" ht="15.75" hidden="false" customHeight="true" outlineLevel="0" collapsed="false">
      <c r="E66" s="86"/>
      <c r="F66" s="86"/>
      <c r="G66" s="86"/>
      <c r="H66" s="86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</row>
    <row r="67" s="12" customFormat="true" ht="15.75" hidden="false" customHeight="true" outlineLevel="0" collapsed="false"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</row>
    <row r="68" s="12" customFormat="true" ht="15.75" hidden="false" customHeight="true" outlineLevel="0" collapsed="false"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</row>
    <row r="69" s="12" customFormat="true" ht="15.75" hidden="false" customHeight="true" outlineLevel="0" collapsed="false"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</row>
    <row r="70" s="12" customFormat="true" ht="15.75" hidden="false" customHeight="true" outlineLevel="0" collapsed="false"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</row>
    <row r="71" s="2" customFormat="true" ht="15.75" hidden="false" customHeight="true" outlineLevel="0" collapsed="false"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</row>
    <row r="72" s="12" customFormat="true" ht="15.75" hidden="false" customHeight="true" outlineLevel="0" collapsed="false"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</row>
    <row r="73" s="12" customFormat="true" ht="15.75" hidden="false" customHeight="true" outlineLevel="0" collapsed="false"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</row>
    <row r="74" s="12" customFormat="true" ht="15.75" hidden="false" customHeight="true" outlineLevel="0" collapsed="false"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</row>
    <row r="75" s="12" customFormat="true" ht="15.75" hidden="false" customHeight="true" outlineLevel="0" collapsed="false"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</row>
    <row r="76" customFormat="false" ht="15.75" hidden="false" customHeight="true" outlineLevel="0" collapsed="false">
      <c r="E76" s="88"/>
      <c r="F76" s="88"/>
      <c r="G76" s="88"/>
      <c r="H76" s="88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s="12" customFormat="true" ht="15.75" hidden="false" customHeight="true" outlineLevel="0" collapsed="false"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</row>
    <row r="78" s="12" customFormat="true" ht="15.75" hidden="false" customHeight="true" outlineLevel="0" collapsed="false"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</row>
    <row r="79" s="12" customFormat="true" ht="15.75" hidden="false" customHeight="true" outlineLevel="0" collapsed="false"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</row>
    <row r="80" s="12" customFormat="true" ht="15.75" hidden="false" customHeight="true" outlineLevel="0" collapsed="false">
      <c r="B80" s="89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</row>
    <row r="81" s="12" customFormat="true" ht="15.75" hidden="false" customHeight="true" outlineLevel="0" collapsed="false">
      <c r="B81" s="89"/>
      <c r="E81" s="86"/>
      <c r="F81" s="86"/>
      <c r="G81" s="86"/>
      <c r="H81" s="86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</row>
    <row r="82" s="12" customFormat="true" ht="15.75" hidden="false" customHeight="true" outlineLevel="0" collapsed="false"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</row>
    <row r="83" s="12" customFormat="true" ht="15.75" hidden="false" customHeight="true" outlineLevel="0" collapsed="false"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</row>
    <row r="84" s="12" customFormat="true" ht="15.75" hidden="false" customHeight="true" outlineLevel="0" collapsed="false"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</row>
    <row r="85" s="12" customFormat="true" ht="15.75" hidden="false" customHeight="true" outlineLevel="0" collapsed="false"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</row>
    <row r="86" s="12" customFormat="true" ht="15.75" hidden="false" customHeight="true" outlineLevel="0" collapsed="false">
      <c r="E86" s="86"/>
      <c r="F86" s="86"/>
      <c r="G86" s="86"/>
      <c r="H86" s="86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</row>
    <row r="87" s="12" customFormat="true" ht="15.75" hidden="false" customHeight="true" outlineLevel="0" collapsed="false"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</row>
    <row r="88" s="12" customFormat="true" ht="15.75" hidden="false" customHeight="true" outlineLevel="0" collapsed="false"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s="12" customFormat="true" ht="15.75" hidden="false" customHeight="true" outlineLevel="0" collapsed="false"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s="12" customFormat="true" ht="15.75" hidden="false" customHeight="true" outlineLevel="0" collapsed="false"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s="12" customFormat="true" ht="15.75" hidden="false" customHeight="true" outlineLevel="0" collapsed="false">
      <c r="E91" s="86"/>
      <c r="F91" s="86"/>
      <c r="G91" s="86"/>
      <c r="H91" s="86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s="12" customFormat="true" ht="15.75" hidden="false" customHeight="true" outlineLevel="0" collapsed="false"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s="12" customFormat="true" ht="15.75" hidden="false" customHeight="true" outlineLevel="0" collapsed="false"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s="12" customFormat="true" ht="15.75" hidden="false" customHeight="true" outlineLevel="0" collapsed="false"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s="12" customFormat="true" ht="15.75" hidden="false" customHeight="true" outlineLevel="0" collapsed="false"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s="12" customFormat="true" ht="15.75" hidden="false" customHeight="true" outlineLevel="0" collapsed="false">
      <c r="E96" s="86"/>
      <c r="F96" s="86"/>
      <c r="G96" s="86"/>
      <c r="H96" s="86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s="12" customFormat="true" ht="15.75" hidden="false" customHeight="true" outlineLevel="0" collapsed="false"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s="12" customFormat="true" ht="15.75" hidden="false" customHeight="true" outlineLevel="0" collapsed="false"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s="12" customFormat="true" ht="15.75" hidden="false" customHeight="true" outlineLevel="0" collapsed="false"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s="12" customFormat="true" ht="15.75" hidden="false" customHeight="true" outlineLevel="0" collapsed="false"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s="12" customFormat="true" ht="15.75" hidden="false" customHeight="true" outlineLevel="0" collapsed="false">
      <c r="E101" s="86"/>
      <c r="F101" s="86"/>
      <c r="G101" s="86"/>
      <c r="H101" s="86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s="12" customFormat="true" ht="15.75" hidden="false" customHeight="true" outlineLevel="0" collapsed="false"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s="12" customFormat="true" ht="15.75" hidden="false" customHeight="true" outlineLevel="0" collapsed="false"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s="12" customFormat="true" ht="15.75" hidden="false" customHeight="true" outlineLevel="0" collapsed="false"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s="12" customFormat="true" ht="15.75" hidden="false" customHeight="true" outlineLevel="0" collapsed="false"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s="12" customFormat="true" ht="15.75" hidden="false" customHeight="true" outlineLevel="0" collapsed="false">
      <c r="E106" s="86"/>
      <c r="F106" s="86"/>
      <c r="G106" s="86"/>
      <c r="H106" s="86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s="12" customFormat="true" ht="15.75" hidden="false" customHeight="true" outlineLevel="0" collapsed="false"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s="12" customFormat="true" ht="15.75" hidden="false" customHeight="true" outlineLevel="0" collapsed="false"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s="12" customFormat="true" ht="15.75" hidden="false" customHeight="true" outlineLevel="0" collapsed="false"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s="12" customFormat="true" ht="15.75" hidden="false" customHeight="true" outlineLevel="0" collapsed="false">
      <c r="B110" s="89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s="12" customFormat="true" ht="15.75" hidden="false" customHeight="true" outlineLevel="0" collapsed="false">
      <c r="B111" s="89"/>
      <c r="E111" s="86"/>
      <c r="F111" s="86"/>
      <c r="G111" s="86"/>
      <c r="H111" s="86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s="12" customFormat="true" ht="15.75" hidden="false" customHeight="true" outlineLevel="0" collapsed="false"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s="12" customFormat="true" ht="15.75" hidden="false" customHeight="true" outlineLevel="0" collapsed="false"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s="12" customFormat="true" ht="15.75" hidden="false" customHeight="true" outlineLevel="0" collapsed="false"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s="12" customFormat="true" ht="15.75" hidden="false" customHeight="true" outlineLevel="0" collapsed="false"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s="12" customFormat="true" ht="15.75" hidden="false" customHeight="true" outlineLevel="0" collapsed="false">
      <c r="E116" s="86"/>
      <c r="F116" s="86"/>
      <c r="G116" s="86"/>
      <c r="H116" s="86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.75" hidden="false" customHeight="true" outlineLevel="0" collapsed="false">
      <c r="A117" s="12"/>
      <c r="B117" s="12"/>
      <c r="D117" s="12"/>
      <c r="E117" s="86"/>
      <c r="F117" s="86"/>
      <c r="G117" s="86"/>
      <c r="H117" s="86"/>
      <c r="I117" s="88"/>
      <c r="J117" s="88"/>
      <c r="K117" s="86"/>
      <c r="L117" s="88"/>
      <c r="M117" s="88"/>
      <c r="N117" s="86"/>
      <c r="O117" s="88"/>
      <c r="P117" s="88"/>
      <c r="Q117" s="86"/>
      <c r="R117" s="88"/>
      <c r="S117" s="88"/>
      <c r="U117" s="12"/>
    </row>
    <row r="118" s="12" customFormat="true" ht="15.75" hidden="false" customHeight="true" outlineLevel="0" collapsed="false"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s="12" customFormat="true" ht="15.75" hidden="false" customHeight="true" outlineLevel="0" collapsed="false"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s="12" customFormat="true" ht="15.75" hidden="false" customHeight="true" outlineLevel="0" collapsed="false"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s="12" customFormat="true" ht="15.75" hidden="false" customHeight="true" outlineLevel="0" collapsed="false">
      <c r="E121" s="86"/>
      <c r="F121" s="86"/>
      <c r="G121" s="86"/>
      <c r="H121" s="86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.75" hidden="false" customHeight="true" outlineLevel="0" collapsed="false">
      <c r="D122" s="12"/>
      <c r="E122" s="86"/>
      <c r="F122" s="86"/>
      <c r="G122" s="86"/>
    </row>
    <row r="123" customFormat="false" ht="15.75" hidden="false" customHeight="true" outlineLevel="0" collapsed="false">
      <c r="D123" s="12"/>
      <c r="E123" s="86"/>
      <c r="F123" s="86"/>
      <c r="G123" s="86"/>
    </row>
    <row r="124" customFormat="false" ht="15.75" hidden="false" customHeight="true" outlineLevel="0" collapsed="false">
      <c r="D124" s="12"/>
      <c r="E124" s="86"/>
      <c r="F124" s="86"/>
      <c r="G124" s="86"/>
    </row>
    <row r="125" customFormat="false" ht="15.75" hidden="false" customHeight="true" outlineLevel="0" collapsed="false">
      <c r="D125" s="12"/>
      <c r="E125" s="86"/>
      <c r="F125" s="86"/>
      <c r="G125" s="86"/>
    </row>
    <row r="126" customFormat="false" ht="15.75" hidden="false" customHeight="true" outlineLevel="0" collapsed="false">
      <c r="D126" s="12"/>
      <c r="E126" s="86"/>
      <c r="F126" s="86"/>
      <c r="G126" s="86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s="12" customFormat="true" ht="15.75" hidden="false" customHeight="true" outlineLevel="0" collapsed="false"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s="12" customFormat="true" ht="15.75" hidden="false" customHeight="true" outlineLevel="0" collapsed="false"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s="12" customFormat="true" ht="15.75" hidden="false" customHeight="true" outlineLevel="0" collapsed="false"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s="12" customFormat="true" ht="15.75" hidden="false" customHeight="true" outlineLevel="0" collapsed="false"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s="12" customFormat="true" ht="15.75" hidden="false" customHeight="true" outlineLevel="0" collapsed="false">
      <c r="E131" s="86"/>
      <c r="F131" s="86"/>
      <c r="G131" s="86"/>
      <c r="H131" s="86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.75" hidden="false" customHeight="true" outlineLevel="0" collapsed="false">
      <c r="A132" s="12"/>
      <c r="B132" s="12"/>
      <c r="D132" s="12"/>
      <c r="E132" s="86"/>
      <c r="F132" s="86"/>
      <c r="G132" s="86"/>
      <c r="H132" s="86"/>
      <c r="I132" s="88"/>
      <c r="J132" s="88"/>
      <c r="K132" s="86"/>
      <c r="L132" s="88"/>
      <c r="M132" s="88"/>
      <c r="N132" s="86"/>
      <c r="O132" s="88"/>
      <c r="P132" s="88"/>
      <c r="Q132" s="86"/>
      <c r="R132" s="88"/>
      <c r="S132" s="88"/>
      <c r="U132" s="12"/>
    </row>
    <row r="133" s="12" customFormat="true" ht="15.75" hidden="false" customHeight="true" outlineLevel="0" collapsed="false"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s="12" customFormat="true" ht="15.75" hidden="false" customHeight="true" outlineLevel="0" collapsed="false"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s="12" customFormat="true" ht="15.75" hidden="false" customHeight="true" outlineLevel="0" collapsed="false"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s="12" customFormat="true" ht="15.75" hidden="false" customHeight="true" outlineLevel="0" collapsed="false">
      <c r="E136" s="86"/>
      <c r="F136" s="86"/>
      <c r="G136" s="86"/>
      <c r="H136" s="86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.75" hidden="false" customHeight="true" outlineLevel="0" collapsed="false">
      <c r="D137" s="12"/>
      <c r="E137" s="86"/>
      <c r="F137" s="86"/>
      <c r="G137" s="86"/>
    </row>
    <row r="138" customFormat="false" ht="15.75" hidden="false" customHeight="true" outlineLevel="0" collapsed="false">
      <c r="D138" s="12"/>
      <c r="E138" s="86"/>
      <c r="F138" s="86"/>
      <c r="G138" s="86"/>
    </row>
    <row r="139" customFormat="false" ht="15.75" hidden="false" customHeight="true" outlineLevel="0" collapsed="false">
      <c r="D139" s="12"/>
      <c r="E139" s="86"/>
      <c r="F139" s="86"/>
      <c r="G139" s="86"/>
    </row>
    <row r="140" customFormat="false" ht="15.75" hidden="false" customHeight="true" outlineLevel="0" collapsed="false">
      <c r="D140" s="12"/>
      <c r="E140" s="86"/>
      <c r="F140" s="86"/>
      <c r="G140" s="86"/>
    </row>
    <row r="141" customFormat="false" ht="15.75" hidden="false" customHeight="true" outlineLevel="0" collapsed="false">
      <c r="D141" s="12"/>
      <c r="E141" s="86"/>
      <c r="F141" s="86"/>
      <c r="G141" s="86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8.75" hidden="false" customHeight="false" outlineLevel="0" collapsed="false">
      <c r="B142" s="85"/>
    </row>
    <row r="143" customFormat="false" ht="18.75" hidden="false" customHeight="false" outlineLevel="0" collapsed="false">
      <c r="E143" s="90"/>
      <c r="F143" s="90"/>
      <c r="G143" s="90"/>
      <c r="H143" s="90"/>
      <c r="I143" s="90"/>
    </row>
    <row r="144" customFormat="false" ht="18.75" hidden="false" customHeight="false" outlineLevel="0" collapsed="false">
      <c r="A144" s="91"/>
      <c r="B144" s="92"/>
      <c r="C144" s="92"/>
      <c r="D144" s="93"/>
      <c r="H144" s="90"/>
    </row>
    <row r="145" customFormat="false" ht="18.75" hidden="false" customHeight="false" outlineLevel="0" collapsed="false">
      <c r="A145" s="12"/>
      <c r="B145" s="92"/>
      <c r="C145" s="92"/>
      <c r="D145" s="93"/>
      <c r="H145" s="90"/>
    </row>
    <row r="146" customFormat="false" ht="18.75" hidden="false" customHeight="false" outlineLevel="0" collapsed="false">
      <c r="A146" s="94"/>
      <c r="B146" s="92"/>
      <c r="C146" s="92"/>
      <c r="D146" s="93"/>
      <c r="H146" s="90"/>
    </row>
    <row r="147" customFormat="false" ht="18.75" hidden="false" customHeight="false" outlineLevel="0" collapsed="false">
      <c r="A147" s="94"/>
      <c r="B147" s="92"/>
      <c r="C147" s="92"/>
      <c r="D147" s="93"/>
      <c r="H147" s="90"/>
    </row>
    <row r="148" customFormat="false" ht="18.75" hidden="false" customHeight="false" outlineLevel="0" collapsed="false">
      <c r="A148" s="94"/>
      <c r="B148" s="92"/>
      <c r="C148" s="92"/>
      <c r="D148" s="93"/>
      <c r="H148" s="90"/>
    </row>
    <row r="149" customFormat="false" ht="18.75" hidden="false" customHeight="false" outlineLevel="0" collapsed="false">
      <c r="A149" s="94"/>
      <c r="B149" s="95"/>
      <c r="C149" s="96"/>
      <c r="D149" s="95"/>
      <c r="H149" s="90"/>
    </row>
    <row r="150" customFormat="false" ht="18.75" hidden="false" customHeight="false" outlineLevel="0" collapsed="false">
      <c r="A150" s="91"/>
      <c r="B150" s="92"/>
      <c r="C150" s="92"/>
      <c r="D150" s="93"/>
      <c r="H150" s="90"/>
    </row>
    <row r="151" customFormat="false" ht="18.75" hidden="false" customHeight="false" outlineLevel="0" collapsed="false">
      <c r="A151" s="12"/>
      <c r="B151" s="93"/>
      <c r="C151" s="92"/>
      <c r="D151" s="93"/>
      <c r="H151" s="90"/>
    </row>
    <row r="152" customFormat="false" ht="18.75" hidden="false" customHeight="false" outlineLevel="0" collapsed="false">
      <c r="A152" s="94"/>
      <c r="B152" s="93"/>
      <c r="C152" s="92"/>
      <c r="D152" s="93"/>
      <c r="H152" s="90"/>
    </row>
    <row r="153" customFormat="false" ht="18.75" hidden="false" customHeight="false" outlineLevel="0" collapsed="false">
      <c r="B153" s="93"/>
      <c r="C153" s="92"/>
      <c r="D153" s="93"/>
      <c r="H153" s="90"/>
    </row>
    <row r="154" customFormat="false" ht="18.75" hidden="false" customHeight="false" outlineLevel="0" collapsed="false">
      <c r="B154" s="93"/>
      <c r="C154" s="92"/>
      <c r="D154" s="93"/>
      <c r="H154" s="90"/>
    </row>
    <row r="155" customFormat="false" ht="18.75" hidden="false" customHeight="false" outlineLevel="0" collapsed="false">
      <c r="B155" s="95"/>
      <c r="C155" s="96"/>
      <c r="D155" s="95"/>
      <c r="H155" s="90"/>
    </row>
    <row r="156" customFormat="false" ht="18.75" hidden="false" customHeight="false" outlineLevel="0" collapsed="false">
      <c r="B156" s="92"/>
      <c r="C156" s="92"/>
      <c r="D156" s="93"/>
      <c r="H156" s="90"/>
    </row>
    <row r="157" customFormat="false" ht="18.75" hidden="false" customHeight="false" outlineLevel="0" collapsed="false">
      <c r="B157" s="93"/>
      <c r="C157" s="92"/>
      <c r="D157" s="93"/>
      <c r="H157" s="90"/>
    </row>
    <row r="158" customFormat="false" ht="18.75" hidden="false" customHeight="false" outlineLevel="0" collapsed="false">
      <c r="B158" s="93"/>
      <c r="C158" s="92"/>
      <c r="D158" s="93"/>
      <c r="E158" s="92"/>
      <c r="H158" s="90"/>
    </row>
    <row r="159" customFormat="false" ht="18.75" hidden="false" customHeight="false" outlineLevel="0" collapsed="false">
      <c r="B159" s="95"/>
      <c r="C159" s="95"/>
      <c r="D159" s="95"/>
      <c r="E159" s="92"/>
      <c r="H159" s="90"/>
    </row>
    <row r="160" customFormat="false" ht="18.75" hidden="false" customHeight="false" outlineLevel="0" collapsed="false">
      <c r="B160" s="93"/>
      <c r="C160" s="92"/>
      <c r="D160" s="93"/>
      <c r="E160" s="92"/>
      <c r="H160" s="90"/>
    </row>
    <row r="161" customFormat="false" ht="18.75" hidden="false" customHeight="false" outlineLevel="0" collapsed="false">
      <c r="B161" s="93"/>
      <c r="C161" s="92"/>
      <c r="D161" s="93"/>
      <c r="E161" s="92"/>
      <c r="H161" s="90"/>
    </row>
    <row r="162" customFormat="false" ht="18.75" hidden="false" customHeight="false" outlineLevel="0" collapsed="false">
      <c r="B162" s="93"/>
      <c r="C162" s="92"/>
      <c r="D162" s="93"/>
      <c r="E162" s="92"/>
      <c r="H162" s="90"/>
    </row>
    <row r="163" customFormat="false" ht="18.75" hidden="false" customHeight="false" outlineLevel="0" collapsed="false">
      <c r="B163" s="93"/>
      <c r="C163" s="92"/>
      <c r="D163" s="93"/>
      <c r="E163" s="92"/>
      <c r="H163" s="90"/>
    </row>
    <row r="164" customFormat="false" ht="18.75" hidden="false" customHeight="false" outlineLevel="0" collapsed="false">
      <c r="B164" s="92"/>
      <c r="C164" s="92"/>
      <c r="D164" s="93"/>
      <c r="E164" s="92"/>
      <c r="H164" s="90"/>
    </row>
    <row r="165" customFormat="false" ht="18.75" hidden="false" customHeight="false" outlineLevel="0" collapsed="false">
      <c r="B165" s="92"/>
      <c r="C165" s="92"/>
      <c r="D165" s="93"/>
      <c r="E165" s="92"/>
      <c r="H165" s="90"/>
    </row>
  </sheetData>
  <mergeCells count="56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29:D36"/>
    <mergeCell ref="H29:S29"/>
    <mergeCell ref="K30:M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H33:J33"/>
    <mergeCell ref="K33:M33"/>
    <mergeCell ref="N33:P33"/>
    <mergeCell ref="Q33:S33"/>
    <mergeCell ref="H34:J34"/>
    <mergeCell ref="K34:M34"/>
    <mergeCell ref="N34:P34"/>
    <mergeCell ref="K51:M51"/>
    <mergeCell ref="E52:G52"/>
    <mergeCell ref="H52:J52"/>
    <mergeCell ref="K52:M52"/>
    <mergeCell ref="N52:P52"/>
    <mergeCell ref="Q52:S52"/>
    <mergeCell ref="E53:G53"/>
    <mergeCell ref="H53:J53"/>
    <mergeCell ref="N53:P53"/>
    <mergeCell ref="Q53:S53"/>
    <mergeCell ref="H54:J54"/>
    <mergeCell ref="N54:P54"/>
    <mergeCell ref="Q54:S54"/>
    <mergeCell ref="H55:J55"/>
    <mergeCell ref="N55:P55"/>
  </mergeCells>
  <printOptions headings="false" gridLines="false" gridLinesSet="true" horizontalCentered="false" verticalCentered="false"/>
  <pageMargins left="0.590277777777778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iNgKOng</cp:lastModifiedBy>
  <cp:lastPrinted>2011-09-18T10:35:19Z</cp:lastPrinted>
  <dcterms:modified xsi:type="dcterms:W3CDTF">2012-01-19T08:43:29Z</dcterms:modified>
  <cp:revision>0</cp:revision>
  <dc:subject/>
  <dc:title/>
</cp:coreProperties>
</file>