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ตาราง     </t>
  </si>
  <si>
    <r>
      <rPr>
        <b val="true"/>
        <sz val="14"/>
        <rFont val="Arial"/>
        <family val="0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 AND GRADE: ACADEMIC YEAR 2010</t>
  </si>
  <si>
    <t xml:space="preserve">ชั้นเรียน</t>
  </si>
  <si>
    <r>
      <rPr>
        <sz val="11"/>
        <rFont val="Arial"/>
        <family val="0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r>
      <rPr>
        <sz val="11"/>
        <rFont val="Arial"/>
        <family val="0"/>
      </rPr>
      <t xml:space="preserve">กรมส่งเสริมการปกครองท้องถิ่น  </t>
    </r>
    <r>
      <rPr>
        <sz val="11"/>
        <rFont val="AngsanaUPC"/>
        <family val="1"/>
        <charset val="222"/>
      </rPr>
      <t xml:space="preserve">Department of  Local Administration</t>
    </r>
  </si>
  <si>
    <t xml:space="preserve">รวม</t>
  </si>
  <si>
    <r>
      <rPr>
        <sz val="11"/>
        <rFont val="Arial"/>
        <family val="0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1"/>
        <rFont val="Arial"/>
        <family val="0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</t>
  </si>
  <si>
    <t xml:space="preserve">Pre-elementary</t>
  </si>
  <si>
    <r>
      <rPr>
        <sz val="11"/>
        <rFont val="Arial"/>
        <family val="0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Arial"/>
        <family val="0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Arial"/>
        <family val="0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ประถม</t>
  </si>
  <si>
    <t xml:space="preserve">Elementary</t>
  </si>
  <si>
    <r>
      <rPr>
        <sz val="11"/>
        <rFont val="Arial"/>
        <family val="0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Arial"/>
        <family val="0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Arial"/>
        <family val="0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Arial"/>
        <family val="0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Arial"/>
        <family val="0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Arial"/>
        <family val="0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Arial"/>
        <family val="0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tayom 1</t>
  </si>
  <si>
    <r>
      <rPr>
        <sz val="11"/>
        <rFont val="Arial"/>
        <family val="0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tayom 2</t>
  </si>
  <si>
    <r>
      <rPr>
        <sz val="11"/>
        <rFont val="Arial"/>
        <family val="0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tayom 3</t>
  </si>
  <si>
    <t xml:space="preserve">มัธยมปลาย</t>
  </si>
  <si>
    <t xml:space="preserve">Upper Secondary</t>
  </si>
  <si>
    <r>
      <rPr>
        <sz val="11"/>
        <rFont val="Arial"/>
        <family val="0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tayom 4</t>
  </si>
  <si>
    <r>
      <rPr>
        <sz val="11"/>
        <rFont val="Arial"/>
        <family val="0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tayom 5</t>
  </si>
  <si>
    <r>
      <rPr>
        <sz val="11"/>
        <rFont val="Arial"/>
        <family val="0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tayom 6</t>
  </si>
  <si>
    <r>
      <rPr>
        <sz val="11"/>
        <rFont val="AngsanaUPC"/>
        <family val="1"/>
        <charset val="222"/>
      </rPr>
      <t xml:space="preserve"> 1/    </t>
    </r>
    <r>
      <rPr>
        <sz val="11"/>
        <rFont val="Arial"/>
        <family val="0"/>
      </rPr>
      <t xml:space="preserve">รวม โรงเรียนตำรวจตระเวนชายแดนและโรงเรียนพระปริยัติธรรม</t>
    </r>
  </si>
  <si>
    <t xml:space="preserve">  1/      Including  The Border Patrol Policy School and Buddhist Scripture School, General Education</t>
  </si>
  <si>
    <r>
      <rPr>
        <sz val="11"/>
        <rFont val="Arial"/>
        <family val="0"/>
      </rPr>
      <t xml:space="preserve">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</rPr>
      <t xml:space="preserve">สำนักงานเขตพื้นที่การศึกษามุกดาหาร</t>
    </r>
  </si>
  <si>
    <t xml:space="preserve">  Source :  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1"/>
      <name val="Arial"/>
      <family val="0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Arial"/>
      <family val="0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rial"/>
      <family val="0"/>
    </font>
    <font>
      <sz val="11"/>
      <name val="AngsanaUPC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2000</xdr:colOff>
      <xdr:row>0</xdr:row>
      <xdr:rowOff>9000</xdr:rowOff>
    </xdr:from>
    <xdr:to>
      <xdr:col>21</xdr:col>
      <xdr:colOff>23760</xdr:colOff>
      <xdr:row>37</xdr:row>
      <xdr:rowOff>190800</xdr:rowOff>
    </xdr:to>
    <xdr:grpSp>
      <xdr:nvGrpSpPr>
        <xdr:cNvPr id="0" name="Group 3"/>
        <xdr:cNvGrpSpPr/>
      </xdr:nvGrpSpPr>
      <xdr:grpSpPr>
        <a:xfrm>
          <a:off x="9246960" y="9000"/>
          <a:ext cx="27000" cy="7965000"/>
          <a:chOff x="9246960" y="9000"/>
          <a:chExt cx="27000" cy="7965000"/>
        </a:xfrm>
      </xdr:grpSpPr>
      <xdr:sp>
        <xdr:nvSpPr>
          <xdr:cNvPr id="1" name="Rectangle 4"/>
          <xdr:cNvSpPr/>
        </xdr:nvSpPr>
        <xdr:spPr>
          <a:xfrm rot="10797000">
            <a:off x="9250200" y="9000"/>
            <a:ext cx="20160" cy="7956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9253440" y="7498080"/>
            <a:ext cx="19440" cy="47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29</xdr:row>
      <xdr:rowOff>75960</xdr:rowOff>
    </xdr:from>
    <xdr:to>
      <xdr:col>21</xdr:col>
      <xdr:colOff>60840</xdr:colOff>
      <xdr:row>31</xdr:row>
      <xdr:rowOff>19080</xdr:rowOff>
    </xdr:to>
    <xdr:sp>
      <xdr:nvSpPr>
        <xdr:cNvPr id="3" name="Text Box 2"/>
        <xdr:cNvSpPr/>
      </xdr:nvSpPr>
      <xdr:spPr>
        <a:xfrm>
          <a:off x="9260280" y="5982120"/>
          <a:ext cx="5076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" activeCellId="0" sqref="R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2.13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s="2" customFormat="true" ht="18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3.7</v>
      </c>
      <c r="D2" s="5" t="s">
        <v>3</v>
      </c>
    </row>
    <row r="3" s="12" customFormat="true" ht="15.7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6</v>
      </c>
      <c r="U3" s="11"/>
    </row>
    <row r="4" s="12" customFormat="true" ht="15.75" hidden="false" customHeight="true" outlineLevel="0" collapsed="false">
      <c r="A4" s="6"/>
      <c r="B4" s="6"/>
      <c r="C4" s="6"/>
      <c r="D4" s="6"/>
      <c r="E4" s="13"/>
      <c r="F4" s="14"/>
      <c r="G4" s="15"/>
      <c r="H4" s="16"/>
      <c r="I4" s="8"/>
      <c r="J4" s="17"/>
      <c r="K4" s="18" t="s">
        <v>7</v>
      </c>
      <c r="L4" s="18"/>
      <c r="M4" s="18"/>
      <c r="N4" s="19" t="s">
        <v>8</v>
      </c>
      <c r="O4" s="19"/>
      <c r="P4" s="19"/>
      <c r="Q4" s="14"/>
      <c r="R4" s="14"/>
      <c r="S4" s="14"/>
      <c r="T4" s="11"/>
      <c r="U4" s="11"/>
    </row>
    <row r="5" s="12" customFormat="true" ht="15.75" hidden="false" customHeight="true" outlineLevel="0" collapsed="false">
      <c r="A5" s="6"/>
      <c r="B5" s="6"/>
      <c r="C5" s="6"/>
      <c r="D5" s="6"/>
      <c r="E5" s="20" t="s">
        <v>9</v>
      </c>
      <c r="F5" s="20"/>
      <c r="G5" s="20"/>
      <c r="H5" s="20" t="s">
        <v>10</v>
      </c>
      <c r="I5" s="20"/>
      <c r="J5" s="20"/>
      <c r="K5" s="20" t="s">
        <v>11</v>
      </c>
      <c r="L5" s="20"/>
      <c r="M5" s="20"/>
      <c r="N5" s="19"/>
      <c r="O5" s="19"/>
      <c r="P5" s="19"/>
      <c r="Q5" s="21"/>
      <c r="R5" s="21"/>
      <c r="S5" s="21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22" t="s">
        <v>12</v>
      </c>
      <c r="F6" s="22"/>
      <c r="G6" s="22"/>
      <c r="H6" s="20" t="s">
        <v>13</v>
      </c>
      <c r="I6" s="20"/>
      <c r="J6" s="20"/>
      <c r="K6" s="20" t="s">
        <v>14</v>
      </c>
      <c r="L6" s="20"/>
      <c r="M6" s="20"/>
      <c r="N6" s="19"/>
      <c r="O6" s="19"/>
      <c r="P6" s="19"/>
      <c r="Q6" s="23" t="s">
        <v>15</v>
      </c>
      <c r="R6" s="23"/>
      <c r="S6" s="23"/>
      <c r="T6" s="11"/>
      <c r="U6" s="11"/>
    </row>
    <row r="7" s="12" customFormat="true" ht="15.75" hidden="false" customHeight="true" outlineLevel="0" collapsed="false">
      <c r="A7" s="6"/>
      <c r="B7" s="6"/>
      <c r="C7" s="6"/>
      <c r="D7" s="6"/>
      <c r="E7" s="13"/>
      <c r="F7" s="14"/>
      <c r="G7" s="15"/>
      <c r="H7" s="22" t="s">
        <v>16</v>
      </c>
      <c r="I7" s="22"/>
      <c r="J7" s="22"/>
      <c r="K7" s="22" t="s">
        <v>17</v>
      </c>
      <c r="L7" s="22"/>
      <c r="M7" s="22"/>
      <c r="N7" s="19"/>
      <c r="O7" s="19"/>
      <c r="P7" s="19"/>
      <c r="Q7" s="21" t="s">
        <v>18</v>
      </c>
      <c r="R7" s="21"/>
      <c r="S7" s="21"/>
      <c r="T7" s="11"/>
      <c r="U7" s="11"/>
    </row>
    <row r="8" s="12" customFormat="true" ht="15.75" hidden="false" customHeight="true" outlineLevel="0" collapsed="false">
      <c r="A8" s="6"/>
      <c r="B8" s="6"/>
      <c r="C8" s="6"/>
      <c r="D8" s="6"/>
      <c r="E8" s="24"/>
      <c r="F8" s="25"/>
      <c r="G8" s="26"/>
      <c r="H8" s="27" t="s">
        <v>19</v>
      </c>
      <c r="I8" s="27"/>
      <c r="J8" s="27"/>
      <c r="K8" s="27" t="s">
        <v>19</v>
      </c>
      <c r="L8" s="27"/>
      <c r="M8" s="27"/>
      <c r="N8" s="19"/>
      <c r="O8" s="19"/>
      <c r="P8" s="19"/>
      <c r="Q8" s="25"/>
      <c r="R8" s="25"/>
      <c r="S8" s="25"/>
      <c r="T8" s="11"/>
      <c r="U8" s="11"/>
    </row>
    <row r="9" s="12" customFormat="true" ht="15.75" hidden="false" customHeight="true" outlineLevel="0" collapsed="false">
      <c r="A9" s="6"/>
      <c r="B9" s="6"/>
      <c r="C9" s="6"/>
      <c r="D9" s="6"/>
      <c r="E9" s="28" t="s">
        <v>9</v>
      </c>
      <c r="F9" s="29" t="s">
        <v>20</v>
      </c>
      <c r="G9" s="30" t="s">
        <v>21</v>
      </c>
      <c r="H9" s="28" t="s">
        <v>9</v>
      </c>
      <c r="I9" s="28" t="s">
        <v>20</v>
      </c>
      <c r="J9" s="30" t="s">
        <v>21</v>
      </c>
      <c r="K9" s="28" t="s">
        <v>9</v>
      </c>
      <c r="L9" s="28" t="s">
        <v>20</v>
      </c>
      <c r="M9" s="30" t="s">
        <v>21</v>
      </c>
      <c r="N9" s="28" t="s">
        <v>9</v>
      </c>
      <c r="O9" s="28" t="s">
        <v>20</v>
      </c>
      <c r="P9" s="30" t="s">
        <v>21</v>
      </c>
      <c r="Q9" s="28" t="s">
        <v>9</v>
      </c>
      <c r="R9" s="28" t="s">
        <v>20</v>
      </c>
      <c r="S9" s="31" t="s">
        <v>21</v>
      </c>
      <c r="T9" s="11"/>
      <c r="U9" s="11"/>
    </row>
    <row r="10" s="12" customFormat="true" ht="15.75" hidden="false" customHeight="true" outlineLevel="0" collapsed="false">
      <c r="A10" s="6"/>
      <c r="B10" s="6"/>
      <c r="C10" s="6"/>
      <c r="D10" s="6"/>
      <c r="E10" s="32" t="s">
        <v>12</v>
      </c>
      <c r="F10" s="33" t="s">
        <v>22</v>
      </c>
      <c r="G10" s="33" t="s">
        <v>23</v>
      </c>
      <c r="H10" s="32" t="s">
        <v>12</v>
      </c>
      <c r="I10" s="32" t="s">
        <v>22</v>
      </c>
      <c r="J10" s="33" t="s">
        <v>23</v>
      </c>
      <c r="K10" s="32" t="s">
        <v>12</v>
      </c>
      <c r="L10" s="32" t="s">
        <v>22</v>
      </c>
      <c r="M10" s="33" t="s">
        <v>23</v>
      </c>
      <c r="N10" s="32" t="s">
        <v>12</v>
      </c>
      <c r="O10" s="32" t="s">
        <v>22</v>
      </c>
      <c r="P10" s="33" t="s">
        <v>23</v>
      </c>
      <c r="Q10" s="32" t="s">
        <v>12</v>
      </c>
      <c r="R10" s="32" t="s">
        <v>22</v>
      </c>
      <c r="S10" s="34" t="s">
        <v>23</v>
      </c>
      <c r="T10" s="11"/>
      <c r="U10" s="11"/>
    </row>
    <row r="11" s="12" customFormat="true" ht="15.95" hidden="false" customHeight="true" outlineLevel="0" collapsed="false">
      <c r="A11" s="35" t="s">
        <v>24</v>
      </c>
      <c r="B11" s="35"/>
      <c r="C11" s="35"/>
      <c r="D11" s="35"/>
      <c r="E11" s="36" t="n">
        <f aca="false">SUM(E13:E16,E18:E23,E25:E27,E29:E31)</f>
        <v>59436</v>
      </c>
      <c r="F11" s="36" t="n">
        <f aca="false">SUM(F13:F16,F18:F23,F25:F27,F29:F31)</f>
        <v>29310</v>
      </c>
      <c r="G11" s="36" t="n">
        <f aca="false">SUM(G13:G16,G18:G23,G25:G27,G29:G31)</f>
        <v>30126</v>
      </c>
      <c r="H11" s="36" t="n">
        <f aca="false">SUM(I11+J11)</f>
        <v>55363</v>
      </c>
      <c r="I11" s="36" t="n">
        <f aca="false">SUM(I13:I31)</f>
        <v>27230</v>
      </c>
      <c r="J11" s="36" t="n">
        <f aca="false">SUM(J13:J31)</f>
        <v>28133</v>
      </c>
      <c r="K11" s="36" t="n">
        <f aca="false">SUM(L11+M11)</f>
        <v>2793</v>
      </c>
      <c r="L11" s="36" t="n">
        <f aca="false">SUM(L13:L31)</f>
        <v>1367</v>
      </c>
      <c r="M11" s="36" t="n">
        <f aca="false">SUM(M13:M31)</f>
        <v>1426</v>
      </c>
      <c r="N11" s="36" t="n">
        <f aca="false">SUM(O11+P11)</f>
        <v>967</v>
      </c>
      <c r="O11" s="36" t="n">
        <f aca="false">SUM(O13:O31)</f>
        <v>494</v>
      </c>
      <c r="P11" s="36" t="n">
        <f aca="false">SUM(P13:P31)</f>
        <v>473</v>
      </c>
      <c r="Q11" s="36" t="n">
        <f aca="false">SUM(R11+S11)</f>
        <v>313</v>
      </c>
      <c r="R11" s="36" t="n">
        <f aca="false">SUM(R13:R31)</f>
        <v>219</v>
      </c>
      <c r="S11" s="36" t="n">
        <f aca="false">SUM(S13:S31)</f>
        <v>94</v>
      </c>
      <c r="T11" s="37"/>
      <c r="U11" s="38" t="s">
        <v>12</v>
      </c>
    </row>
    <row r="12" s="12" customFormat="true" ht="15.95" hidden="false" customHeight="true" outlineLevel="0" collapsed="false">
      <c r="A12" s="39" t="s">
        <v>25</v>
      </c>
      <c r="B12" s="39"/>
      <c r="C12" s="40"/>
      <c r="D12" s="41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42" t="s">
        <v>26</v>
      </c>
      <c r="U12" s="42"/>
    </row>
    <row r="13" s="12" customFormat="true" ht="15.95" hidden="false" customHeight="true" outlineLevel="0" collapsed="false">
      <c r="A13" s="43" t="s">
        <v>27</v>
      </c>
      <c r="B13" s="43"/>
      <c r="C13" s="44"/>
      <c r="D13" s="45"/>
      <c r="E13" s="46" t="n">
        <f aca="false">SUM(F13+G13)</f>
        <v>4107</v>
      </c>
      <c r="F13" s="46" t="n">
        <f aca="false">SUM(I13+L13+O13+R13)</f>
        <v>2049</v>
      </c>
      <c r="G13" s="46" t="n">
        <f aca="false">SUM(J13+M13+P13+S13)</f>
        <v>2058</v>
      </c>
      <c r="H13" s="46" t="n">
        <f aca="false">SUM(I13+J13)</f>
        <v>3608</v>
      </c>
      <c r="I13" s="46" t="n">
        <v>1806</v>
      </c>
      <c r="J13" s="46" t="n">
        <v>1802</v>
      </c>
      <c r="K13" s="46" t="n">
        <f aca="false">SUM(L13+M13)</f>
        <v>381</v>
      </c>
      <c r="L13" s="46" t="n">
        <v>191</v>
      </c>
      <c r="M13" s="46" t="n">
        <v>190</v>
      </c>
      <c r="N13" s="47" t="n">
        <f aca="false">SUM(O13+P13)</f>
        <v>88</v>
      </c>
      <c r="O13" s="47" t="n">
        <v>40</v>
      </c>
      <c r="P13" s="47" t="n">
        <v>48</v>
      </c>
      <c r="Q13" s="47" t="n">
        <f aca="false">SUM(R13+S13)</f>
        <v>30</v>
      </c>
      <c r="R13" s="47" t="n">
        <v>12</v>
      </c>
      <c r="S13" s="47" t="n">
        <v>18</v>
      </c>
      <c r="T13" s="37"/>
      <c r="U13" s="12" t="s">
        <v>28</v>
      </c>
    </row>
    <row r="14" s="12" customFormat="true" ht="15.95" hidden="false" customHeight="true" outlineLevel="0" collapsed="false">
      <c r="A14" s="43" t="s">
        <v>29</v>
      </c>
      <c r="B14" s="43"/>
      <c r="C14" s="44"/>
      <c r="D14" s="45"/>
      <c r="E14" s="46" t="n">
        <f aca="false">SUM(F14+G14)</f>
        <v>4210</v>
      </c>
      <c r="F14" s="46" t="n">
        <f aca="false">SUM(I14+L14+O14+R14)</f>
        <v>2095</v>
      </c>
      <c r="G14" s="46" t="n">
        <f aca="false">SUM(J14+M14+P14+S14)</f>
        <v>2115</v>
      </c>
      <c r="H14" s="46" t="n">
        <f aca="false">SUM(I14+J14)</f>
        <v>3674</v>
      </c>
      <c r="I14" s="46" t="n">
        <v>1839</v>
      </c>
      <c r="J14" s="46" t="n">
        <v>1835</v>
      </c>
      <c r="K14" s="46" t="n">
        <f aca="false">SUM(L14+M14)</f>
        <v>375</v>
      </c>
      <c r="L14" s="46" t="n">
        <v>185</v>
      </c>
      <c r="M14" s="46" t="n">
        <v>190</v>
      </c>
      <c r="N14" s="47" t="n">
        <f aca="false">SUM(O14+P14)</f>
        <v>117</v>
      </c>
      <c r="O14" s="47" t="n">
        <v>53</v>
      </c>
      <c r="P14" s="47" t="n">
        <v>64</v>
      </c>
      <c r="Q14" s="47" t="n">
        <f aca="false">SUM(R14+S14)</f>
        <v>44</v>
      </c>
      <c r="R14" s="47" t="n">
        <v>18</v>
      </c>
      <c r="S14" s="47" t="n">
        <v>26</v>
      </c>
      <c r="T14" s="37"/>
      <c r="U14" s="12" t="s">
        <v>30</v>
      </c>
    </row>
    <row r="15" s="12" customFormat="true" ht="15.95" hidden="false" customHeight="true" outlineLevel="0" collapsed="false">
      <c r="A15" s="43" t="s">
        <v>31</v>
      </c>
      <c r="B15" s="43"/>
      <c r="C15" s="44"/>
      <c r="D15" s="45"/>
      <c r="E15" s="46" t="n">
        <f aca="false">SUM(F15+G15)</f>
        <v>460</v>
      </c>
      <c r="F15" s="46" t="n">
        <f aca="false">SUM(I15+L15+O15+R15)</f>
        <v>218</v>
      </c>
      <c r="G15" s="46" t="n">
        <f aca="false">SUM(J15+M15+P15+S15)</f>
        <v>242</v>
      </c>
      <c r="H15" s="46" t="n">
        <f aca="false">SUM(I15+J15)</f>
        <v>0</v>
      </c>
      <c r="I15" s="46" t="n">
        <v>0</v>
      </c>
      <c r="J15" s="46" t="n">
        <v>0</v>
      </c>
      <c r="K15" s="46" t="n">
        <f aca="false">SUM(L15+M15)</f>
        <v>352</v>
      </c>
      <c r="L15" s="46" t="n">
        <v>165</v>
      </c>
      <c r="M15" s="46" t="n">
        <v>187</v>
      </c>
      <c r="N15" s="47" t="n">
        <f aca="false">SUM(O15+P15)</f>
        <v>108</v>
      </c>
      <c r="O15" s="47" t="n">
        <v>53</v>
      </c>
      <c r="P15" s="47" t="n">
        <v>55</v>
      </c>
      <c r="Q15" s="47" t="n">
        <f aca="false">SUM(R15+S15)</f>
        <v>0</v>
      </c>
      <c r="R15" s="47" t="n">
        <f aca="false">SUM(S15+T15)</f>
        <v>0</v>
      </c>
      <c r="S15" s="47" t="n">
        <v>0</v>
      </c>
      <c r="U15" s="48" t="s">
        <v>32</v>
      </c>
    </row>
    <row r="16" s="53" customFormat="true" ht="15.95" hidden="false" customHeight="true" outlineLevel="0" collapsed="false">
      <c r="A16" s="49"/>
      <c r="B16" s="50" t="s">
        <v>33</v>
      </c>
      <c r="C16" s="51"/>
      <c r="D16" s="52"/>
      <c r="E16" s="47" t="n">
        <f aca="false">SUM(F16+G16)</f>
        <v>71</v>
      </c>
      <c r="F16" s="46" t="n">
        <f aca="false">SUM(I16+L16+O16+R16)</f>
        <v>28</v>
      </c>
      <c r="G16" s="46" t="n">
        <f aca="false">SUM(J16+M16+P16+S16)</f>
        <v>43</v>
      </c>
      <c r="H16" s="47" t="n">
        <f aca="false">SUM(I16+J16)</f>
        <v>0</v>
      </c>
      <c r="I16" s="47" t="n">
        <v>0</v>
      </c>
      <c r="J16" s="47" t="n">
        <v>0</v>
      </c>
      <c r="K16" s="47" t="n">
        <f aca="false">SUM(L16+M16)</f>
        <v>71</v>
      </c>
      <c r="L16" s="47" t="n">
        <v>28</v>
      </c>
      <c r="M16" s="47" t="n">
        <v>43</v>
      </c>
      <c r="N16" s="47" t="n">
        <f aca="false">SUM(O16+P16)</f>
        <v>0</v>
      </c>
      <c r="O16" s="47" t="n">
        <v>0</v>
      </c>
      <c r="P16" s="47" t="n">
        <v>0</v>
      </c>
      <c r="Q16" s="47" t="n">
        <f aca="false">SUM(R16+S16)</f>
        <v>0</v>
      </c>
      <c r="R16" s="47" t="n">
        <v>0</v>
      </c>
      <c r="S16" s="47" t="n">
        <v>0</v>
      </c>
      <c r="U16" s="54"/>
    </row>
    <row r="17" s="53" customFormat="true" ht="15.95" hidden="false" customHeight="true" outlineLevel="0" collapsed="false">
      <c r="A17" s="55" t="s">
        <v>34</v>
      </c>
      <c r="B17" s="55"/>
      <c r="C17" s="51"/>
      <c r="D17" s="52"/>
      <c r="E17" s="47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56" t="s">
        <v>35</v>
      </c>
      <c r="U17" s="56"/>
    </row>
    <row r="18" s="12" customFormat="true" ht="15.95" hidden="false" customHeight="true" outlineLevel="0" collapsed="false">
      <c r="A18" s="43" t="s">
        <v>36</v>
      </c>
      <c r="B18" s="43"/>
      <c r="C18" s="44"/>
      <c r="D18" s="45"/>
      <c r="E18" s="46" t="n">
        <f aca="false">SUM(F18+G18)</f>
        <v>4151</v>
      </c>
      <c r="F18" s="46" t="n">
        <f aca="false">SUM(I18+L18+O18+R18)</f>
        <v>2128</v>
      </c>
      <c r="G18" s="46" t="n">
        <f aca="false">SUM(J18+M18+P18+S18)</f>
        <v>2023</v>
      </c>
      <c r="H18" s="46" t="n">
        <f aca="false">SUM(I18+J18)</f>
        <v>3776</v>
      </c>
      <c r="I18" s="46" t="n">
        <v>1946</v>
      </c>
      <c r="J18" s="46" t="n">
        <v>1830</v>
      </c>
      <c r="K18" s="46" t="n">
        <f aca="false">SUM(L18+M18)</f>
        <v>268</v>
      </c>
      <c r="L18" s="46" t="n">
        <v>127</v>
      </c>
      <c r="M18" s="46" t="n">
        <v>141</v>
      </c>
      <c r="N18" s="47" t="n">
        <f aca="false">SUM(O18+P18)</f>
        <v>89</v>
      </c>
      <c r="O18" s="47" t="n">
        <v>47</v>
      </c>
      <c r="P18" s="47" t="n">
        <v>42</v>
      </c>
      <c r="Q18" s="47" t="n">
        <f aca="false">SUM(R18+S18)</f>
        <v>18</v>
      </c>
      <c r="R18" s="47" t="n">
        <v>8</v>
      </c>
      <c r="S18" s="47" t="n">
        <v>10</v>
      </c>
      <c r="U18" s="48" t="s">
        <v>37</v>
      </c>
    </row>
    <row r="19" s="12" customFormat="true" ht="15.95" hidden="false" customHeight="true" outlineLevel="0" collapsed="false">
      <c r="A19" s="43" t="s">
        <v>38</v>
      </c>
      <c r="B19" s="43"/>
      <c r="C19" s="44"/>
      <c r="D19" s="45"/>
      <c r="E19" s="46" t="n">
        <f aca="false">SUM(F19+G19)</f>
        <v>4171</v>
      </c>
      <c r="F19" s="46" t="n">
        <f aca="false">SUM(I19+L19+O19+R19)</f>
        <v>2160</v>
      </c>
      <c r="G19" s="46" t="n">
        <f aca="false">SUM(J19+M19+P19+S19)</f>
        <v>2011</v>
      </c>
      <c r="H19" s="46" t="n">
        <f aca="false">SUM(I19+J19)</f>
        <v>3812</v>
      </c>
      <c r="I19" s="46" t="n">
        <v>1978</v>
      </c>
      <c r="J19" s="46" t="n">
        <v>1834</v>
      </c>
      <c r="K19" s="46" t="n">
        <f aca="false">SUM(L19+M19)</f>
        <v>277</v>
      </c>
      <c r="L19" s="46" t="n">
        <v>145</v>
      </c>
      <c r="M19" s="46" t="n">
        <v>132</v>
      </c>
      <c r="N19" s="47" t="n">
        <f aca="false">SUM(O19+P19)</f>
        <v>68</v>
      </c>
      <c r="O19" s="47" t="n">
        <v>31</v>
      </c>
      <c r="P19" s="47" t="n">
        <v>37</v>
      </c>
      <c r="Q19" s="47" t="n">
        <f aca="false">SUM(R19+S19)</f>
        <v>14</v>
      </c>
      <c r="R19" s="47" t="n">
        <v>6</v>
      </c>
      <c r="S19" s="47" t="n">
        <v>8</v>
      </c>
      <c r="U19" s="48" t="s">
        <v>39</v>
      </c>
    </row>
    <row r="20" s="12" customFormat="true" ht="15.95" hidden="false" customHeight="true" outlineLevel="0" collapsed="false">
      <c r="A20" s="43" t="s">
        <v>40</v>
      </c>
      <c r="B20" s="43"/>
      <c r="C20" s="44"/>
      <c r="D20" s="45"/>
      <c r="E20" s="46" t="n">
        <f aca="false">SUM(F20+G20)</f>
        <v>4357</v>
      </c>
      <c r="F20" s="46" t="n">
        <f aca="false">SUM(I20+L20+O20+R20)</f>
        <v>2228</v>
      </c>
      <c r="G20" s="46" t="n">
        <f aca="false">SUM(J20+M20+P20+S20)</f>
        <v>2129</v>
      </c>
      <c r="H20" s="46" t="n">
        <f aca="false">SUM(I20+J20)</f>
        <v>3968</v>
      </c>
      <c r="I20" s="46" t="n">
        <v>2043</v>
      </c>
      <c r="J20" s="46" t="n">
        <v>1925</v>
      </c>
      <c r="K20" s="46" t="n">
        <f aca="false">SUM(L20+M20)</f>
        <v>274</v>
      </c>
      <c r="L20" s="46" t="n">
        <v>132</v>
      </c>
      <c r="M20" s="47" t="n">
        <v>142</v>
      </c>
      <c r="N20" s="47" t="n">
        <f aca="false">SUM(O20+P20)</f>
        <v>91</v>
      </c>
      <c r="O20" s="47" t="n">
        <v>39</v>
      </c>
      <c r="P20" s="47" t="n">
        <v>52</v>
      </c>
      <c r="Q20" s="47" t="n">
        <f aca="false">SUM(R20+S20)</f>
        <v>24</v>
      </c>
      <c r="R20" s="47" t="n">
        <v>14</v>
      </c>
      <c r="S20" s="47" t="n">
        <v>10</v>
      </c>
      <c r="U20" s="48" t="s">
        <v>41</v>
      </c>
    </row>
    <row r="21" customFormat="false" ht="15.95" hidden="false" customHeight="true" outlineLevel="0" collapsed="false">
      <c r="A21" s="43" t="s">
        <v>42</v>
      </c>
      <c r="B21" s="43"/>
      <c r="C21" s="57"/>
      <c r="D21" s="58"/>
      <c r="E21" s="46" t="n">
        <f aca="false">SUM(F21+G21)</f>
        <v>4615</v>
      </c>
      <c r="F21" s="46" t="n">
        <f aca="false">SUM(I21+L21+O21+R21)</f>
        <v>2364</v>
      </c>
      <c r="G21" s="46" t="n">
        <f aca="false">SUM(J21+M21+P21+S21)</f>
        <v>2251</v>
      </c>
      <c r="H21" s="46" t="n">
        <f aca="false">SUM(I21+J21)</f>
        <v>4251</v>
      </c>
      <c r="I21" s="46" t="n">
        <v>2178</v>
      </c>
      <c r="J21" s="46" t="n">
        <v>2073</v>
      </c>
      <c r="K21" s="46" t="n">
        <f aca="false">SUM(L21+M21)</f>
        <v>276</v>
      </c>
      <c r="L21" s="46" t="n">
        <v>141</v>
      </c>
      <c r="M21" s="46" t="n">
        <v>135</v>
      </c>
      <c r="N21" s="47" t="n">
        <f aca="false">SUM(O21+P21)</f>
        <v>60</v>
      </c>
      <c r="O21" s="47" t="n">
        <v>31</v>
      </c>
      <c r="P21" s="47" t="n">
        <v>29</v>
      </c>
      <c r="Q21" s="47" t="n">
        <f aca="false">SUM(R21+S21)</f>
        <v>28</v>
      </c>
      <c r="R21" s="47" t="n">
        <v>14</v>
      </c>
      <c r="S21" s="47" t="n">
        <v>14</v>
      </c>
      <c r="U21" s="48" t="s">
        <v>43</v>
      </c>
    </row>
    <row r="22" customFormat="false" ht="15.95" hidden="false" customHeight="true" outlineLevel="0" collapsed="false">
      <c r="A22" s="43" t="s">
        <v>44</v>
      </c>
      <c r="B22" s="43"/>
      <c r="C22" s="57"/>
      <c r="D22" s="58"/>
      <c r="E22" s="46" t="n">
        <f aca="false">SUM(F22+G22)</f>
        <v>4810</v>
      </c>
      <c r="F22" s="46" t="n">
        <f aca="false">SUM(I22+L22+O22+R22)</f>
        <v>2485</v>
      </c>
      <c r="G22" s="46" t="n">
        <f aca="false">SUM(J22+M22+P22+S22)</f>
        <v>2325</v>
      </c>
      <c r="H22" s="46" t="n">
        <f aca="false">SUM(I22+J22)</f>
        <v>4468</v>
      </c>
      <c r="I22" s="46" t="n">
        <v>2304</v>
      </c>
      <c r="J22" s="46" t="n">
        <v>2164</v>
      </c>
      <c r="K22" s="46" t="n">
        <f aca="false">SUM(L22+M22)</f>
        <v>254</v>
      </c>
      <c r="L22" s="46" t="n">
        <v>128</v>
      </c>
      <c r="M22" s="46" t="n">
        <v>126</v>
      </c>
      <c r="N22" s="47" t="n">
        <f aca="false">SUM(O22+P22)</f>
        <v>77</v>
      </c>
      <c r="O22" s="47" t="n">
        <v>46</v>
      </c>
      <c r="P22" s="47" t="n">
        <v>31</v>
      </c>
      <c r="Q22" s="47" t="n">
        <f aca="false">SUM(R22+S22)</f>
        <v>11</v>
      </c>
      <c r="R22" s="47" t="n">
        <v>7</v>
      </c>
      <c r="S22" s="47" t="n">
        <v>4</v>
      </c>
      <c r="U22" s="48" t="s">
        <v>45</v>
      </c>
    </row>
    <row r="23" customFormat="false" ht="15.95" hidden="false" customHeight="true" outlineLevel="0" collapsed="false">
      <c r="A23" s="43" t="s">
        <v>46</v>
      </c>
      <c r="B23" s="43"/>
      <c r="C23" s="57"/>
      <c r="D23" s="58"/>
      <c r="E23" s="46" t="n">
        <f aca="false">SUM(F23+G23)</f>
        <v>4754</v>
      </c>
      <c r="F23" s="46" t="n">
        <f aca="false">SUM(I23+L23+O23+R23)</f>
        <v>2442</v>
      </c>
      <c r="G23" s="46" t="n">
        <f aca="false">SUM(J23+M23+P23+S23)</f>
        <v>2312</v>
      </c>
      <c r="H23" s="46" t="n">
        <f aca="false">SUM(I23+J23)</f>
        <v>4389</v>
      </c>
      <c r="I23" s="46" t="n">
        <v>2258</v>
      </c>
      <c r="J23" s="46" t="n">
        <v>2131</v>
      </c>
      <c r="K23" s="46" t="n">
        <f aca="false">SUM(L23+M23)</f>
        <v>265</v>
      </c>
      <c r="L23" s="46" t="n">
        <v>125</v>
      </c>
      <c r="M23" s="46" t="n">
        <v>140</v>
      </c>
      <c r="N23" s="47" t="n">
        <f aca="false">SUM(O23+P23)</f>
        <v>79</v>
      </c>
      <c r="O23" s="47" t="n">
        <v>42</v>
      </c>
      <c r="P23" s="47" t="n">
        <v>37</v>
      </c>
      <c r="Q23" s="47" t="n">
        <f aca="false">SUM(R23+S23)</f>
        <v>21</v>
      </c>
      <c r="R23" s="47" t="n">
        <v>17</v>
      </c>
      <c r="S23" s="47" t="n">
        <v>4</v>
      </c>
      <c r="U23" s="48" t="s">
        <v>47</v>
      </c>
    </row>
    <row r="24" customFormat="false" ht="15.95" hidden="false" customHeight="true" outlineLevel="0" collapsed="false">
      <c r="A24" s="59" t="s">
        <v>48</v>
      </c>
      <c r="B24" s="59"/>
      <c r="C24" s="57"/>
      <c r="D24" s="58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47"/>
      <c r="P24" s="47"/>
      <c r="Q24" s="47"/>
      <c r="R24" s="47"/>
      <c r="S24" s="47"/>
      <c r="T24" s="42" t="s">
        <v>49</v>
      </c>
      <c r="U24" s="42"/>
    </row>
    <row r="25" customFormat="false" ht="15.95" hidden="false" customHeight="true" outlineLevel="0" collapsed="false">
      <c r="A25" s="43" t="s">
        <v>50</v>
      </c>
      <c r="B25" s="43"/>
      <c r="C25" s="57"/>
      <c r="D25" s="58"/>
      <c r="E25" s="46" t="n">
        <f aca="false">SUM(F25+G25)</f>
        <v>5236</v>
      </c>
      <c r="F25" s="46" t="n">
        <f aca="false">SUM(I25+L25+O25+R25)</f>
        <v>2616</v>
      </c>
      <c r="G25" s="46" t="n">
        <f aca="false">SUM(J25+M25+P25+S25)</f>
        <v>2620</v>
      </c>
      <c r="H25" s="46" t="n">
        <f aca="false">SUM(I25+J25)</f>
        <v>5131</v>
      </c>
      <c r="I25" s="46" t="n">
        <v>2537</v>
      </c>
      <c r="J25" s="46" t="n">
        <v>2594</v>
      </c>
      <c r="K25" s="46" t="n">
        <f aca="false">SUM(L25+M25)</f>
        <v>0</v>
      </c>
      <c r="L25" s="46" t="n">
        <v>0</v>
      </c>
      <c r="M25" s="46" t="n">
        <v>0</v>
      </c>
      <c r="N25" s="47" t="n">
        <f aca="false">SUM(O25+P25)</f>
        <v>67</v>
      </c>
      <c r="O25" s="47" t="n">
        <v>41</v>
      </c>
      <c r="P25" s="47" t="n">
        <v>26</v>
      </c>
      <c r="Q25" s="47" t="n">
        <f aca="false">SUM(R25+S25)</f>
        <v>38</v>
      </c>
      <c r="R25" s="47" t="n">
        <v>38</v>
      </c>
      <c r="S25" s="47" t="n">
        <v>0</v>
      </c>
      <c r="U25" s="14" t="s">
        <v>51</v>
      </c>
    </row>
    <row r="26" customFormat="false" ht="15.95" hidden="false" customHeight="true" outlineLevel="0" collapsed="false">
      <c r="A26" s="43" t="s">
        <v>52</v>
      </c>
      <c r="B26" s="43"/>
      <c r="C26" s="57"/>
      <c r="D26" s="58"/>
      <c r="E26" s="46" t="n">
        <f aca="false">SUM(F26+G26)</f>
        <v>5449</v>
      </c>
      <c r="F26" s="46" t="n">
        <f aca="false">SUM(I26+L26+O26+R26)</f>
        <v>2740</v>
      </c>
      <c r="G26" s="46" t="n">
        <f aca="false">SUM(J26+M26+P26+S26)</f>
        <v>2709</v>
      </c>
      <c r="H26" s="46" t="n">
        <f aca="false">SUM(I26+J26)</f>
        <v>5348</v>
      </c>
      <c r="I26" s="46" t="n">
        <v>2664</v>
      </c>
      <c r="J26" s="46" t="n">
        <v>2684</v>
      </c>
      <c r="K26" s="46" t="n">
        <f aca="false">SUM(L26+M26)</f>
        <v>0</v>
      </c>
      <c r="L26" s="46" t="n">
        <v>0</v>
      </c>
      <c r="M26" s="46" t="n">
        <v>0</v>
      </c>
      <c r="N26" s="47" t="n">
        <f aca="false">SUM(O26+P26)</f>
        <v>60</v>
      </c>
      <c r="O26" s="47" t="n">
        <v>35</v>
      </c>
      <c r="P26" s="47" t="n">
        <v>25</v>
      </c>
      <c r="Q26" s="47" t="n">
        <f aca="false">SUM(R26+S26)</f>
        <v>41</v>
      </c>
      <c r="R26" s="47" t="n">
        <v>41</v>
      </c>
      <c r="S26" s="47" t="n">
        <v>0</v>
      </c>
      <c r="U26" s="14" t="s">
        <v>53</v>
      </c>
    </row>
    <row r="27" customFormat="false" ht="15.95" hidden="false" customHeight="true" outlineLevel="0" collapsed="false">
      <c r="A27" s="43" t="s">
        <v>54</v>
      </c>
      <c r="B27" s="43"/>
      <c r="C27" s="57"/>
      <c r="D27" s="58"/>
      <c r="E27" s="46" t="n">
        <f aca="false">SUM(F27+G27)</f>
        <v>5331</v>
      </c>
      <c r="F27" s="46" t="n">
        <f aca="false">SUM(I27+L27+O27+R27)</f>
        <v>2670</v>
      </c>
      <c r="G27" s="46" t="n">
        <f aca="false">SUM(J27+M27+P27+S27)</f>
        <v>2661</v>
      </c>
      <c r="H27" s="46" t="n">
        <f aca="false">SUM(I27+J27)</f>
        <v>5247</v>
      </c>
      <c r="I27" s="46" t="n">
        <v>2613</v>
      </c>
      <c r="J27" s="46" t="n">
        <v>2634</v>
      </c>
      <c r="K27" s="46" t="n">
        <f aca="false">SUM(L27+M27)</f>
        <v>0</v>
      </c>
      <c r="L27" s="46" t="n">
        <v>0</v>
      </c>
      <c r="M27" s="46" t="n">
        <v>0</v>
      </c>
      <c r="N27" s="47" t="n">
        <f aca="false">SUM(O27+P27)</f>
        <v>63</v>
      </c>
      <c r="O27" s="47" t="n">
        <v>36</v>
      </c>
      <c r="P27" s="47" t="n">
        <v>27</v>
      </c>
      <c r="Q27" s="47" t="n">
        <f aca="false">SUM(R27+S27)</f>
        <v>21</v>
      </c>
      <c r="R27" s="47" t="n">
        <v>21</v>
      </c>
      <c r="S27" s="47" t="n">
        <v>0</v>
      </c>
      <c r="U27" s="14" t="s">
        <v>55</v>
      </c>
    </row>
    <row r="28" customFormat="false" ht="15.95" hidden="false" customHeight="true" outlineLevel="0" collapsed="false">
      <c r="A28" s="59" t="s">
        <v>56</v>
      </c>
      <c r="B28" s="59"/>
      <c r="C28" s="57"/>
      <c r="D28" s="58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7"/>
      <c r="P28" s="47"/>
      <c r="Q28" s="47"/>
      <c r="R28" s="47"/>
      <c r="S28" s="47"/>
      <c r="T28" s="42" t="s">
        <v>57</v>
      </c>
      <c r="U28" s="42"/>
    </row>
    <row r="29" customFormat="false" ht="15.95" hidden="false" customHeight="true" outlineLevel="0" collapsed="false">
      <c r="A29" s="43" t="s">
        <v>58</v>
      </c>
      <c r="B29" s="43"/>
      <c r="C29" s="57"/>
      <c r="D29" s="58"/>
      <c r="E29" s="46" t="n">
        <f aca="false">SUM(F29+G29)</f>
        <v>2733</v>
      </c>
      <c r="F29" s="46" t="n">
        <f aca="false">SUM(I29+L29+O29+R29)</f>
        <v>1139</v>
      </c>
      <c r="G29" s="46" t="n">
        <f aca="false">SUM(J29+M29+P29+S29)</f>
        <v>1594</v>
      </c>
      <c r="H29" s="46" t="n">
        <f aca="false">SUM(I29+J29)</f>
        <v>2721</v>
      </c>
      <c r="I29" s="46" t="n">
        <v>1127</v>
      </c>
      <c r="J29" s="46" t="n">
        <v>1594</v>
      </c>
      <c r="K29" s="46" t="n">
        <f aca="false">SUM(L29+M29)</f>
        <v>0</v>
      </c>
      <c r="L29" s="46" t="n">
        <v>0</v>
      </c>
      <c r="M29" s="46" t="n">
        <v>0</v>
      </c>
      <c r="N29" s="47" t="n">
        <f aca="false">SUM(O29+P29)</f>
        <v>0</v>
      </c>
      <c r="O29" s="47" t="n">
        <v>0</v>
      </c>
      <c r="P29" s="47" t="n">
        <v>0</v>
      </c>
      <c r="Q29" s="47" t="n">
        <f aca="false">SUM(R29+S29)</f>
        <v>12</v>
      </c>
      <c r="R29" s="47" t="n">
        <v>12</v>
      </c>
      <c r="S29" s="47" t="n">
        <v>0</v>
      </c>
      <c r="U29" s="14" t="s">
        <v>59</v>
      </c>
    </row>
    <row r="30" customFormat="false" ht="15.95" hidden="false" customHeight="true" outlineLevel="0" collapsed="false">
      <c r="A30" s="43" t="s">
        <v>60</v>
      </c>
      <c r="B30" s="43"/>
      <c r="C30" s="57"/>
      <c r="D30" s="58"/>
      <c r="E30" s="46" t="n">
        <f aca="false">SUM(F30+G30)</f>
        <v>2659</v>
      </c>
      <c r="F30" s="46" t="n">
        <f aca="false">SUM(I30+L30+O30+R30)</f>
        <v>1030</v>
      </c>
      <c r="G30" s="46" t="n">
        <f aca="false">SUM(J30+M30+P30+S30)</f>
        <v>1629</v>
      </c>
      <c r="H30" s="46" t="n">
        <f aca="false">SUM(I30+J30)</f>
        <v>2653</v>
      </c>
      <c r="I30" s="46" t="n">
        <v>1024</v>
      </c>
      <c r="J30" s="46" t="n">
        <v>1629</v>
      </c>
      <c r="K30" s="46" t="n">
        <f aca="false">SUM(L30+M30)</f>
        <v>0</v>
      </c>
      <c r="L30" s="46" t="n">
        <v>0</v>
      </c>
      <c r="M30" s="46" t="n">
        <v>0</v>
      </c>
      <c r="N30" s="47" t="n">
        <f aca="false">SUM(O30+P30)</f>
        <v>0</v>
      </c>
      <c r="O30" s="47" t="n">
        <v>0</v>
      </c>
      <c r="P30" s="47" t="n">
        <v>0</v>
      </c>
      <c r="Q30" s="47" t="n">
        <f aca="false">SUM(R30+S30)</f>
        <v>6</v>
      </c>
      <c r="R30" s="47" t="n">
        <v>6</v>
      </c>
      <c r="S30" s="47" t="n">
        <v>0</v>
      </c>
      <c r="T30" s="60"/>
      <c r="U30" s="14" t="s">
        <v>61</v>
      </c>
    </row>
    <row r="31" customFormat="false" ht="15.95" hidden="false" customHeight="true" outlineLevel="0" collapsed="false">
      <c r="A31" s="61" t="s">
        <v>62</v>
      </c>
      <c r="B31" s="61"/>
      <c r="C31" s="62"/>
      <c r="D31" s="63"/>
      <c r="E31" s="64" t="n">
        <f aca="false">SUM(F31+G31)</f>
        <v>2322</v>
      </c>
      <c r="F31" s="64" t="n">
        <f aca="false">SUM(I31+L31+O31+R31)</f>
        <v>918</v>
      </c>
      <c r="G31" s="64" t="n">
        <f aca="false">SUM(J31+M31+P31+S31)</f>
        <v>1404</v>
      </c>
      <c r="H31" s="64" t="n">
        <f aca="false">SUM(I31+J31)</f>
        <v>2317</v>
      </c>
      <c r="I31" s="64" t="n">
        <v>913</v>
      </c>
      <c r="J31" s="64" t="n">
        <v>1404</v>
      </c>
      <c r="K31" s="64" t="n">
        <f aca="false">SUM(L31+M31)</f>
        <v>0</v>
      </c>
      <c r="L31" s="64" t="n">
        <v>0</v>
      </c>
      <c r="M31" s="64" t="n">
        <v>0</v>
      </c>
      <c r="N31" s="65" t="n">
        <f aca="false">SUM(O31+P31)</f>
        <v>0</v>
      </c>
      <c r="O31" s="65" t="n">
        <v>0</v>
      </c>
      <c r="P31" s="65" t="n">
        <v>0</v>
      </c>
      <c r="Q31" s="65" t="n">
        <f aca="false">SUM(R31+S31)</f>
        <v>5</v>
      </c>
      <c r="R31" s="65" t="n">
        <v>5</v>
      </c>
      <c r="S31" s="65" t="n">
        <v>0</v>
      </c>
      <c r="T31" s="66"/>
      <c r="U31" s="25" t="s">
        <v>63</v>
      </c>
    </row>
    <row r="32" s="14" customFormat="true" ht="15.95" hidden="false" customHeight="true" outlineLevel="0" collapsed="false">
      <c r="B32" s="14" t="s">
        <v>64</v>
      </c>
      <c r="M32" s="14" t="s">
        <v>65</v>
      </c>
    </row>
    <row r="33" s="67" customFormat="true" ht="15.95" hidden="false" customHeight="true" outlineLevel="0" collapsed="false">
      <c r="A33" s="14"/>
      <c r="B33" s="67" t="s">
        <v>66</v>
      </c>
      <c r="M33" s="14" t="s">
        <v>67</v>
      </c>
    </row>
    <row r="34" customFormat="false" ht="21" hidden="false" customHeight="false" outlineLevel="0" collapsed="false">
      <c r="E34" s="68"/>
      <c r="F34" s="68"/>
      <c r="G34" s="68"/>
    </row>
  </sheetData>
  <mergeCells count="27">
    <mergeCell ref="A3:D10"/>
    <mergeCell ref="H3:S3"/>
    <mergeCell ref="T3:U10"/>
    <mergeCell ref="K4:M4"/>
    <mergeCell ref="N4:P8"/>
    <mergeCell ref="E5:G5"/>
    <mergeCell ref="H5:J5"/>
    <mergeCell ref="K5:M5"/>
    <mergeCell ref="Q5:S5"/>
    <mergeCell ref="E6:G6"/>
    <mergeCell ref="H6:J6"/>
    <mergeCell ref="K6:M6"/>
    <mergeCell ref="Q6:S6"/>
    <mergeCell ref="H7:J7"/>
    <mergeCell ref="K7:M7"/>
    <mergeCell ref="Q7:S7"/>
    <mergeCell ref="H8:J8"/>
    <mergeCell ref="K8:M8"/>
    <mergeCell ref="A11:D11"/>
    <mergeCell ref="A12:B12"/>
    <mergeCell ref="T12:U12"/>
    <mergeCell ref="A17:B17"/>
    <mergeCell ref="T17:U17"/>
    <mergeCell ref="A24:B24"/>
    <mergeCell ref="T24:U24"/>
    <mergeCell ref="A28:B28"/>
    <mergeCell ref="T28:U28"/>
  </mergeCells>
  <printOptions headings="false" gridLines="false" gridLinesSet="true" horizontalCentered="false" verticalCentered="false"/>
  <pageMargins left="0.5" right="0.5" top="0.7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7:58:49Z</dcterms:modified>
  <cp:revision>0</cp:revision>
  <dc:subject/>
  <dc:title/>
</cp:coreProperties>
</file>