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5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-2554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</t>
  </si>
  <si>
    <t xml:space="preserve">NUMBER OF EMPLOYED PERSONS AGED 15 YEARS AND OVER BY INDUSTRY, QUARTERLY AND SEX: 2010-2011</t>
  </si>
  <si>
    <t xml:space="preserve">อุตสาหกรรม</t>
  </si>
  <si>
    <t xml:space="preserve">2553 (2010)</t>
  </si>
  <si>
    <t xml:space="preserve">2554 (2011)</t>
  </si>
  <si>
    <t xml:space="preserve">Industries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 New"/>
        <family val="1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 New"/>
        <family val="1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 New"/>
        <family val="1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9"/>
        <rFont val="Noto Sans Devanagari"/>
        <family val="2"/>
      </rPr>
      <t xml:space="preserve">ที่มา</t>
    </r>
    <r>
      <rPr>
        <sz val="9"/>
        <rFont val="Angsana New"/>
        <family val="1"/>
      </rPr>
      <t xml:space="preserve">:</t>
    </r>
  </si>
  <si>
    <r>
      <rPr>
        <sz val="9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9"/>
        <rFont val="Angsana New"/>
        <family val="1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Angsana New"/>
        <family val="1"/>
      </rPr>
      <t xml:space="preserve">. 2553-2554 </t>
    </r>
    <r>
      <rPr>
        <sz val="9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-2011 ,  Provincial level,  National Statistical Office</t>
  </si>
  <si>
    <t xml:space="preserve">สำนักงานสถิติจังหวัดยโสธร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1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b val="true"/>
      <sz val="9"/>
      <name val="Angsana New"/>
      <family val="1"/>
    </font>
    <font>
      <b val="true"/>
      <sz val="9"/>
      <name val="Noto Sans Devanagari"/>
      <family val="2"/>
    </font>
    <font>
      <sz val="9"/>
      <name val="Angsana New"/>
      <family val="1"/>
    </font>
    <font>
      <sz val="9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800</xdr:colOff>
      <xdr:row>0</xdr:row>
      <xdr:rowOff>-360</xdr:rowOff>
    </xdr:from>
    <xdr:to>
      <xdr:col>24</xdr:col>
      <xdr:colOff>400680</xdr:colOff>
      <xdr:row>39</xdr:row>
      <xdr:rowOff>127800</xdr:rowOff>
    </xdr:to>
    <xdr:grpSp>
      <xdr:nvGrpSpPr>
        <xdr:cNvPr id="0" name="Group 10"/>
        <xdr:cNvGrpSpPr/>
      </xdr:nvGrpSpPr>
      <xdr:grpSpPr>
        <a:xfrm>
          <a:off x="13900320" y="-360"/>
          <a:ext cx="389880" cy="6519600"/>
          <a:chOff x="13900320" y="-360"/>
          <a:chExt cx="389880" cy="6519600"/>
        </a:xfrm>
      </xdr:grpSpPr>
      <xdr:sp>
        <xdr:nvSpPr>
          <xdr:cNvPr id="1" name="Rectangle 11"/>
          <xdr:cNvSpPr/>
        </xdr:nvSpPr>
        <xdr:spPr>
          <a:xfrm rot="10797000">
            <a:off x="13903200" y="0"/>
            <a:ext cx="384120" cy="6519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797000">
            <a:off x="13918680" y="0"/>
            <a:ext cx="368280" cy="388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72360</xdr:colOff>
      <xdr:row>1</xdr:row>
      <xdr:rowOff>114840</xdr:rowOff>
    </xdr:from>
    <xdr:to>
      <xdr:col>25</xdr:col>
      <xdr:colOff>102600</xdr:colOff>
      <xdr:row>8</xdr:row>
      <xdr:rowOff>228600</xdr:rowOff>
    </xdr:to>
    <xdr:sp>
      <xdr:nvSpPr>
        <xdr:cNvPr id="3" name="Text 13"/>
        <xdr:cNvSpPr/>
      </xdr:nvSpPr>
      <xdr:spPr>
        <a:xfrm>
          <a:off x="13961880" y="352800"/>
          <a:ext cx="45036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X26" activeCellId="0" sqref="X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17.99"/>
    <col collapsed="false" customWidth="true" hidden="false" outlineLevel="0" max="11" min="6" style="1" width="5.14"/>
    <col collapsed="false" customWidth="true" hidden="false" outlineLevel="0" max="14" min="12" style="1" width="4.71"/>
    <col collapsed="false" customWidth="true" hidden="false" outlineLevel="0" max="20" min="15" style="1" width="5.14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19.85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18.75" hidden="false" customHeight="true" outlineLevel="0" collapsed="false">
      <c r="C1" s="3" t="s">
        <v>0</v>
      </c>
      <c r="D1" s="4" t="n">
        <v>2.4</v>
      </c>
      <c r="E1" s="3" t="s">
        <v>1</v>
      </c>
    </row>
    <row r="2" s="2" customFormat="true" ht="16.5" hidden="false" customHeight="true" outlineLevel="0" collapsed="false">
      <c r="C2" s="2" t="s">
        <v>2</v>
      </c>
      <c r="D2" s="4" t="n">
        <v>2.4</v>
      </c>
      <c r="E2" s="2" t="s">
        <v>3</v>
      </c>
    </row>
    <row r="3" customFormat="false" ht="16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X3" s="6"/>
    </row>
    <row r="4" s="12" customFormat="true" ht="15.75" hidden="false" customHeight="true" outlineLevel="0" collapsed="false">
      <c r="A4" s="7"/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/>
      <c r="V4" s="11" t="s">
        <v>7</v>
      </c>
      <c r="W4" s="11"/>
      <c r="X4" s="11"/>
    </row>
    <row r="5" s="12" customFormat="true" ht="15" hidden="false" customHeight="true" outlineLevel="0" collapsed="false">
      <c r="A5" s="13"/>
      <c r="B5" s="8"/>
      <c r="C5" s="8"/>
      <c r="D5" s="8"/>
      <c r="E5" s="8"/>
      <c r="F5" s="14" t="s">
        <v>8</v>
      </c>
      <c r="G5" s="14"/>
      <c r="H5" s="14"/>
      <c r="I5" s="14" t="s">
        <v>9</v>
      </c>
      <c r="J5" s="14"/>
      <c r="K5" s="14"/>
      <c r="L5" s="14" t="s">
        <v>10</v>
      </c>
      <c r="M5" s="14"/>
      <c r="N5" s="14"/>
      <c r="O5" s="14" t="s">
        <v>11</v>
      </c>
      <c r="P5" s="14"/>
      <c r="Q5" s="14"/>
      <c r="R5" s="14" t="s">
        <v>8</v>
      </c>
      <c r="S5" s="14"/>
      <c r="T5" s="14"/>
      <c r="U5" s="15"/>
      <c r="V5" s="11"/>
      <c r="W5" s="11"/>
      <c r="X5" s="11"/>
    </row>
    <row r="6" s="12" customFormat="true" ht="12.75" hidden="false" customHeight="true" outlineLevel="0" collapsed="false">
      <c r="A6" s="13"/>
      <c r="B6" s="8"/>
      <c r="C6" s="8"/>
      <c r="D6" s="8"/>
      <c r="E6" s="8"/>
      <c r="F6" s="16" t="s">
        <v>12</v>
      </c>
      <c r="G6" s="16"/>
      <c r="H6" s="16"/>
      <c r="I6" s="16" t="s">
        <v>13</v>
      </c>
      <c r="J6" s="16"/>
      <c r="K6" s="16"/>
      <c r="L6" s="16" t="s">
        <v>14</v>
      </c>
      <c r="M6" s="16"/>
      <c r="N6" s="16"/>
      <c r="O6" s="16" t="s">
        <v>15</v>
      </c>
      <c r="P6" s="16"/>
      <c r="Q6" s="16"/>
      <c r="R6" s="16" t="s">
        <v>12</v>
      </c>
      <c r="S6" s="16"/>
      <c r="T6" s="16"/>
      <c r="U6" s="15"/>
      <c r="V6" s="11"/>
      <c r="W6" s="11"/>
      <c r="X6" s="11"/>
    </row>
    <row r="7" s="12" customFormat="true" ht="13.5" hidden="false" customHeight="true" outlineLevel="0" collapsed="false">
      <c r="A7" s="13"/>
      <c r="B7" s="8"/>
      <c r="C7" s="8"/>
      <c r="D7" s="8"/>
      <c r="E7" s="8"/>
      <c r="F7" s="17" t="s">
        <v>16</v>
      </c>
      <c r="G7" s="18" t="s">
        <v>17</v>
      </c>
      <c r="H7" s="19" t="s">
        <v>18</v>
      </c>
      <c r="I7" s="20" t="s">
        <v>16</v>
      </c>
      <c r="J7" s="18" t="s">
        <v>17</v>
      </c>
      <c r="K7" s="20" t="s">
        <v>18</v>
      </c>
      <c r="L7" s="17" t="s">
        <v>16</v>
      </c>
      <c r="M7" s="18" t="s">
        <v>17</v>
      </c>
      <c r="N7" s="19" t="s">
        <v>18</v>
      </c>
      <c r="O7" s="17" t="s">
        <v>16</v>
      </c>
      <c r="P7" s="18" t="s">
        <v>17</v>
      </c>
      <c r="Q7" s="19" t="s">
        <v>18</v>
      </c>
      <c r="R7" s="17" t="s">
        <v>16</v>
      </c>
      <c r="S7" s="18" t="s">
        <v>17</v>
      </c>
      <c r="T7" s="19" t="s">
        <v>18</v>
      </c>
      <c r="U7" s="17"/>
      <c r="V7" s="11"/>
      <c r="W7" s="11"/>
      <c r="X7" s="11"/>
    </row>
    <row r="8" s="12" customFormat="true" ht="13.5" hidden="false" customHeight="true" outlineLevel="0" collapsed="false">
      <c r="A8" s="21"/>
      <c r="B8" s="8"/>
      <c r="C8" s="8"/>
      <c r="D8" s="8"/>
      <c r="E8" s="8"/>
      <c r="F8" s="22" t="s">
        <v>19</v>
      </c>
      <c r="G8" s="23" t="s">
        <v>20</v>
      </c>
      <c r="H8" s="24" t="s">
        <v>21</v>
      </c>
      <c r="I8" s="25" t="s">
        <v>19</v>
      </c>
      <c r="J8" s="23" t="s">
        <v>20</v>
      </c>
      <c r="K8" s="25" t="s">
        <v>21</v>
      </c>
      <c r="L8" s="22" t="s">
        <v>19</v>
      </c>
      <c r="M8" s="23" t="s">
        <v>20</v>
      </c>
      <c r="N8" s="24" t="s">
        <v>21</v>
      </c>
      <c r="O8" s="22" t="s">
        <v>19</v>
      </c>
      <c r="P8" s="23" t="s">
        <v>20</v>
      </c>
      <c r="Q8" s="24" t="s">
        <v>21</v>
      </c>
      <c r="R8" s="22" t="s">
        <v>19</v>
      </c>
      <c r="S8" s="23" t="s">
        <v>20</v>
      </c>
      <c r="T8" s="24" t="s">
        <v>21</v>
      </c>
      <c r="U8" s="22"/>
      <c r="V8" s="11"/>
      <c r="W8" s="11"/>
      <c r="X8" s="11"/>
    </row>
    <row r="9" s="26" customFormat="true" ht="18" hidden="false" customHeight="true" outlineLevel="0" collapsed="false">
      <c r="B9" s="27" t="s">
        <v>22</v>
      </c>
      <c r="C9" s="27"/>
      <c r="D9" s="27"/>
      <c r="E9" s="27"/>
      <c r="F9" s="28" t="n">
        <f aca="false">SUM(F10,F12)</f>
        <v>367715</v>
      </c>
      <c r="G9" s="28" t="n">
        <f aca="false">SUM(G10,G12)</f>
        <v>199532</v>
      </c>
      <c r="H9" s="28" t="n">
        <f aca="false">SUM(H10,H12)</f>
        <v>168183</v>
      </c>
      <c r="I9" s="28" t="n">
        <f aca="false">SUM(I10,I12)</f>
        <v>358375</v>
      </c>
      <c r="J9" s="28" t="n">
        <f aca="false">SUM(J10,J12)</f>
        <v>189454</v>
      </c>
      <c r="K9" s="28" t="n">
        <f aca="false">SUM(K10,K12)</f>
        <v>168921</v>
      </c>
      <c r="L9" s="29" t="s">
        <v>23</v>
      </c>
      <c r="M9" s="29" t="s">
        <v>23</v>
      </c>
      <c r="N9" s="29" t="s">
        <v>23</v>
      </c>
      <c r="O9" s="28" t="n">
        <f aca="false">SUM(O10,O12)</f>
        <v>387070</v>
      </c>
      <c r="P9" s="28" t="n">
        <f aca="false">SUM(P10,P12)</f>
        <v>202142</v>
      </c>
      <c r="Q9" s="28" t="n">
        <f aca="false">SUM(Q10,Q12)</f>
        <v>184928</v>
      </c>
      <c r="R9" s="28" t="n">
        <f aca="false">SUM(R10,R12)</f>
        <v>338973</v>
      </c>
      <c r="S9" s="28" t="n">
        <f aca="false">SUM(S10,S12)</f>
        <v>188995</v>
      </c>
      <c r="T9" s="28" t="n">
        <f aca="false">SUM(T10,T12)</f>
        <v>149978</v>
      </c>
      <c r="U9" s="30"/>
      <c r="V9" s="31" t="s">
        <v>19</v>
      </c>
      <c r="W9" s="31"/>
      <c r="X9" s="31"/>
    </row>
    <row r="10" s="26" customFormat="true" ht="12.75" hidden="false" customHeight="true" outlineLevel="0" collapsed="false">
      <c r="A10" s="32" t="s">
        <v>24</v>
      </c>
      <c r="C10" s="32"/>
      <c r="D10" s="32"/>
      <c r="E10" s="33"/>
      <c r="F10" s="28" t="n">
        <f aca="false">SUM(F11)</f>
        <v>211379</v>
      </c>
      <c r="G10" s="28" t="n">
        <f aca="false">SUM(G11)</f>
        <v>111366</v>
      </c>
      <c r="H10" s="28" t="n">
        <f aca="false">SUM(H11)</f>
        <v>100013</v>
      </c>
      <c r="I10" s="28" t="n">
        <f aca="false">SUM(I11)</f>
        <v>211609</v>
      </c>
      <c r="J10" s="28" t="n">
        <f aca="false">SUM(J11)</f>
        <v>114557</v>
      </c>
      <c r="K10" s="28" t="n">
        <f aca="false">SUM(K11)</f>
        <v>97052</v>
      </c>
      <c r="L10" s="29" t="s">
        <v>23</v>
      </c>
      <c r="M10" s="29" t="s">
        <v>23</v>
      </c>
      <c r="N10" s="29" t="s">
        <v>23</v>
      </c>
      <c r="O10" s="28" t="n">
        <f aca="false">SUM(O11)</f>
        <v>239417</v>
      </c>
      <c r="P10" s="28" t="n">
        <f aca="false">SUM(P11)</f>
        <v>118864</v>
      </c>
      <c r="Q10" s="28" t="n">
        <f aca="false">SUM(Q11)</f>
        <v>120553</v>
      </c>
      <c r="R10" s="28" t="n">
        <f aca="false">SUM(R11)</f>
        <v>162762</v>
      </c>
      <c r="S10" s="28" t="n">
        <f aca="false">SUM(S11)</f>
        <v>86010</v>
      </c>
      <c r="T10" s="34" t="n">
        <f aca="false">SUM(T11)</f>
        <v>76752</v>
      </c>
      <c r="U10" s="35" t="s">
        <v>25</v>
      </c>
      <c r="W10" s="31"/>
      <c r="X10" s="31"/>
    </row>
    <row r="11" s="36" customFormat="true" ht="12.75" hidden="false" customHeight="true" outlineLevel="0" collapsed="false">
      <c r="B11" s="37" t="s">
        <v>26</v>
      </c>
      <c r="F11" s="38" t="n">
        <f aca="false">SUM(G11:H11)</f>
        <v>211379</v>
      </c>
      <c r="G11" s="39" t="n">
        <v>111366</v>
      </c>
      <c r="H11" s="40" t="n">
        <v>100013</v>
      </c>
      <c r="I11" s="40" t="n">
        <f aca="false">SUM(J11:K11)</f>
        <v>211609</v>
      </c>
      <c r="J11" s="40" t="n">
        <v>114557</v>
      </c>
      <c r="K11" s="40" t="n">
        <v>97052</v>
      </c>
      <c r="L11" s="29" t="s">
        <v>23</v>
      </c>
      <c r="M11" s="29" t="s">
        <v>23</v>
      </c>
      <c r="N11" s="41" t="s">
        <v>23</v>
      </c>
      <c r="O11" s="40" t="n">
        <f aca="false">SUM(P11:Q11)</f>
        <v>239417</v>
      </c>
      <c r="P11" s="40" t="n">
        <v>118864</v>
      </c>
      <c r="Q11" s="40" t="n">
        <v>120553</v>
      </c>
      <c r="R11" s="40" t="n">
        <f aca="false">SUM(S11:T11)</f>
        <v>162762</v>
      </c>
      <c r="S11" s="40" t="n">
        <v>86010</v>
      </c>
      <c r="T11" s="39" t="n">
        <v>76752</v>
      </c>
      <c r="U11" s="42"/>
      <c r="V11" s="36" t="s">
        <v>27</v>
      </c>
    </row>
    <row r="12" s="36" customFormat="true" ht="12.75" hidden="false" customHeight="true" outlineLevel="0" collapsed="false">
      <c r="A12" s="32" t="s">
        <v>28</v>
      </c>
      <c r="B12" s="32"/>
      <c r="C12" s="32"/>
      <c r="D12" s="43"/>
      <c r="E12" s="44"/>
      <c r="F12" s="45" t="n">
        <f aca="false">SUM(F13:F37)</f>
        <v>156336</v>
      </c>
      <c r="G12" s="46" t="n">
        <f aca="false">SUM(G13:G37)</f>
        <v>88166</v>
      </c>
      <c r="H12" s="46" t="n">
        <f aca="false">SUM(H13:H37)</f>
        <v>68170</v>
      </c>
      <c r="I12" s="46" t="n">
        <f aca="false">SUM(I13:I37)</f>
        <v>146766</v>
      </c>
      <c r="J12" s="46" t="n">
        <f aca="false">SUM(J13:J37)</f>
        <v>74897</v>
      </c>
      <c r="K12" s="46" t="n">
        <f aca="false">SUM(K13:K37)</f>
        <v>71869</v>
      </c>
      <c r="L12" s="29" t="s">
        <v>23</v>
      </c>
      <c r="M12" s="29" t="s">
        <v>23</v>
      </c>
      <c r="N12" s="41" t="s">
        <v>23</v>
      </c>
      <c r="O12" s="45" t="n">
        <f aca="false">SUM(O13:O37)</f>
        <v>147653</v>
      </c>
      <c r="P12" s="46" t="n">
        <f aca="false">SUM(P13:P37)</f>
        <v>83278</v>
      </c>
      <c r="Q12" s="46" t="n">
        <f aca="false">SUM(Q13:Q37)</f>
        <v>64375</v>
      </c>
      <c r="R12" s="46" t="n">
        <f aca="false">SUM(R13:R37)</f>
        <v>176211</v>
      </c>
      <c r="S12" s="46" t="n">
        <f aca="false">SUM(S13:S37)</f>
        <v>102985</v>
      </c>
      <c r="T12" s="47" t="n">
        <f aca="false">SUM(T13:T37)</f>
        <v>73226</v>
      </c>
      <c r="U12" s="35" t="s">
        <v>29</v>
      </c>
    </row>
    <row r="13" s="36" customFormat="true" ht="12.75" hidden="false" customHeight="true" outlineLevel="0" collapsed="false">
      <c r="B13" s="37" t="s">
        <v>30</v>
      </c>
      <c r="F13" s="48" t="n">
        <f aca="false">SUM(G13:H13)</f>
        <v>0</v>
      </c>
      <c r="G13" s="49" t="s">
        <v>23</v>
      </c>
      <c r="H13" s="49" t="s">
        <v>23</v>
      </c>
      <c r="I13" s="49" t="s">
        <v>23</v>
      </c>
      <c r="J13" s="49" t="s">
        <v>23</v>
      </c>
      <c r="K13" s="49" t="s">
        <v>23</v>
      </c>
      <c r="L13" s="29" t="s">
        <v>23</v>
      </c>
      <c r="M13" s="29" t="s">
        <v>23</v>
      </c>
      <c r="N13" s="41" t="s">
        <v>23</v>
      </c>
      <c r="O13" s="40" t="n">
        <f aca="false">SUM(P13:Q13)</f>
        <v>0</v>
      </c>
      <c r="P13" s="40" t="n">
        <f aca="false">SUM(Q13:R13)</f>
        <v>0</v>
      </c>
      <c r="Q13" s="40" t="n">
        <f aca="false">SUM(R13:S13)</f>
        <v>0</v>
      </c>
      <c r="R13" s="40" t="n">
        <f aca="false">SUM(S13:T13)</f>
        <v>0</v>
      </c>
      <c r="S13" s="40" t="n">
        <f aca="false">SUM(T13:U13)</f>
        <v>0</v>
      </c>
      <c r="T13" s="49" t="s">
        <v>23</v>
      </c>
      <c r="U13" s="42"/>
      <c r="V13" s="36" t="s">
        <v>31</v>
      </c>
    </row>
    <row r="14" s="36" customFormat="true" ht="12.75" hidden="false" customHeight="true" outlineLevel="0" collapsed="false">
      <c r="B14" s="37" t="s">
        <v>32</v>
      </c>
      <c r="F14" s="38" t="n">
        <f aca="false">SUM(G14:H14)</f>
        <v>31955</v>
      </c>
      <c r="G14" s="39" t="n">
        <v>14057</v>
      </c>
      <c r="H14" s="40" t="n">
        <v>17898</v>
      </c>
      <c r="I14" s="40" t="n">
        <f aca="false">SUM(J14:K14)</f>
        <v>32092</v>
      </c>
      <c r="J14" s="40" t="n">
        <v>10863</v>
      </c>
      <c r="K14" s="40" t="n">
        <v>21229</v>
      </c>
      <c r="L14" s="29" t="s">
        <v>23</v>
      </c>
      <c r="M14" s="29" t="s">
        <v>23</v>
      </c>
      <c r="N14" s="41" t="s">
        <v>23</v>
      </c>
      <c r="O14" s="40" t="n">
        <f aca="false">SUM(P14:Q14)</f>
        <v>29783</v>
      </c>
      <c r="P14" s="40" t="n">
        <v>13340</v>
      </c>
      <c r="Q14" s="40" t="n">
        <v>16443</v>
      </c>
      <c r="R14" s="40" t="n">
        <f aca="false">SUM(S14:T14)</f>
        <v>45048</v>
      </c>
      <c r="S14" s="40" t="n">
        <v>20667</v>
      </c>
      <c r="T14" s="40" t="n">
        <v>24381</v>
      </c>
      <c r="U14" s="42"/>
      <c r="V14" s="36" t="s">
        <v>33</v>
      </c>
    </row>
    <row r="15" s="36" customFormat="true" ht="12.75" hidden="false" customHeight="true" outlineLevel="0" collapsed="false">
      <c r="B15" s="37" t="s">
        <v>34</v>
      </c>
      <c r="F15" s="38" t="n">
        <f aca="false">SUM(G15:H15)</f>
        <v>290</v>
      </c>
      <c r="G15" s="39" t="n">
        <v>233</v>
      </c>
      <c r="H15" s="40" t="n">
        <v>57</v>
      </c>
      <c r="I15" s="40" t="n">
        <f aca="false">SUM(J15:K15)</f>
        <v>1010</v>
      </c>
      <c r="J15" s="40" t="n">
        <v>920</v>
      </c>
      <c r="K15" s="40" t="n">
        <v>90</v>
      </c>
      <c r="L15" s="29" t="s">
        <v>23</v>
      </c>
      <c r="M15" s="29" t="s">
        <v>23</v>
      </c>
      <c r="N15" s="41" t="s">
        <v>23</v>
      </c>
      <c r="O15" s="40" t="n">
        <f aca="false">SUM(P15:Q15)</f>
        <v>220</v>
      </c>
      <c r="P15" s="40" t="n">
        <v>220</v>
      </c>
      <c r="Q15" s="50" t="s">
        <v>23</v>
      </c>
      <c r="R15" s="40" t="n">
        <f aca="false">SUM(S15:T15)</f>
        <v>626</v>
      </c>
      <c r="S15" s="40" t="n">
        <v>567</v>
      </c>
      <c r="T15" s="40" t="n">
        <v>59</v>
      </c>
      <c r="U15" s="42"/>
      <c r="V15" s="36" t="s">
        <v>35</v>
      </c>
    </row>
    <row r="16" s="36" customFormat="true" ht="12.75" hidden="false" customHeight="true" outlineLevel="0" collapsed="false">
      <c r="B16" s="37" t="s">
        <v>36</v>
      </c>
      <c r="F16" s="38"/>
      <c r="G16" s="39"/>
      <c r="H16" s="40"/>
      <c r="I16" s="40"/>
      <c r="J16" s="40"/>
      <c r="K16" s="40"/>
      <c r="L16" s="29"/>
      <c r="M16" s="29"/>
      <c r="N16" s="41"/>
      <c r="O16" s="40"/>
      <c r="P16" s="40"/>
      <c r="Q16" s="40"/>
      <c r="R16" s="40"/>
      <c r="S16" s="40"/>
      <c r="T16" s="40"/>
      <c r="U16" s="42"/>
      <c r="V16" s="36" t="s">
        <v>37</v>
      </c>
    </row>
    <row r="17" s="36" customFormat="true" ht="12.75" hidden="false" customHeight="true" outlineLevel="0" collapsed="false">
      <c r="C17" s="37" t="s">
        <v>38</v>
      </c>
      <c r="F17" s="48" t="n">
        <f aca="false">SUM(G17:H17)</f>
        <v>0</v>
      </c>
      <c r="G17" s="49" t="s">
        <v>23</v>
      </c>
      <c r="H17" s="49" t="s">
        <v>23</v>
      </c>
      <c r="I17" s="49" t="s">
        <v>23</v>
      </c>
      <c r="J17" s="49" t="s">
        <v>23</v>
      </c>
      <c r="K17" s="49" t="s">
        <v>23</v>
      </c>
      <c r="L17" s="29" t="s">
        <v>23</v>
      </c>
      <c r="M17" s="29" t="s">
        <v>23</v>
      </c>
      <c r="N17" s="41" t="s">
        <v>23</v>
      </c>
      <c r="O17" s="40" t="n">
        <f aca="false">SUM(P17:Q17)</f>
        <v>0</v>
      </c>
      <c r="P17" s="50" t="s">
        <v>23</v>
      </c>
      <c r="Q17" s="50" t="s">
        <v>23</v>
      </c>
      <c r="R17" s="40" t="n">
        <f aca="false">SUM(S17:T17)</f>
        <v>2037</v>
      </c>
      <c r="S17" s="40" t="n">
        <v>1022</v>
      </c>
      <c r="T17" s="49" t="n">
        <v>1015</v>
      </c>
      <c r="U17" s="42"/>
      <c r="W17" s="36" t="s">
        <v>39</v>
      </c>
    </row>
    <row r="18" s="36" customFormat="true" ht="12.75" hidden="false" customHeight="true" outlineLevel="0" collapsed="false">
      <c r="B18" s="37" t="s">
        <v>40</v>
      </c>
      <c r="F18" s="38" t="n">
        <f aca="false">SUM(G18:H18)</f>
        <v>25902</v>
      </c>
      <c r="G18" s="39" t="n">
        <v>23463</v>
      </c>
      <c r="H18" s="40" t="n">
        <v>2439</v>
      </c>
      <c r="I18" s="40" t="n">
        <f aca="false">SUM(J18:K18)</f>
        <v>22678</v>
      </c>
      <c r="J18" s="40" t="n">
        <v>20336</v>
      </c>
      <c r="K18" s="40" t="n">
        <v>2342</v>
      </c>
      <c r="L18" s="29" t="s">
        <v>23</v>
      </c>
      <c r="M18" s="29" t="s">
        <v>23</v>
      </c>
      <c r="N18" s="41" t="s">
        <v>23</v>
      </c>
      <c r="O18" s="40" t="n">
        <f aca="false">SUM(P18:Q18)</f>
        <v>11923</v>
      </c>
      <c r="P18" s="40" t="n">
        <v>9437</v>
      </c>
      <c r="Q18" s="40" t="n">
        <v>2486</v>
      </c>
      <c r="R18" s="40" t="n">
        <f aca="false">SUM(S18:T18)</f>
        <v>24429</v>
      </c>
      <c r="S18" s="40" t="n">
        <v>24343</v>
      </c>
      <c r="T18" s="40" t="n">
        <v>86</v>
      </c>
      <c r="U18" s="42"/>
      <c r="V18" s="36" t="s">
        <v>41</v>
      </c>
    </row>
    <row r="19" s="36" customFormat="true" ht="12.75" hidden="false" customHeight="true" outlineLevel="0" collapsed="false">
      <c r="B19" s="37" t="s">
        <v>42</v>
      </c>
      <c r="F19" s="38"/>
      <c r="G19" s="39"/>
      <c r="H19" s="40"/>
      <c r="I19" s="40"/>
      <c r="J19" s="40"/>
      <c r="K19" s="40"/>
      <c r="L19" s="29"/>
      <c r="M19" s="29"/>
      <c r="N19" s="41"/>
      <c r="O19" s="40"/>
      <c r="P19" s="40"/>
      <c r="Q19" s="40"/>
      <c r="R19" s="40"/>
      <c r="S19" s="40"/>
      <c r="T19" s="40"/>
      <c r="U19" s="42"/>
      <c r="V19" s="36" t="s">
        <v>43</v>
      </c>
    </row>
    <row r="20" s="36" customFormat="true" ht="12.75" hidden="false" customHeight="true" outlineLevel="0" collapsed="false">
      <c r="C20" s="37" t="s">
        <v>44</v>
      </c>
      <c r="F20" s="38" t="n">
        <f aca="false">SUM(G20:H20)</f>
        <v>37750</v>
      </c>
      <c r="G20" s="39" t="n">
        <v>15557</v>
      </c>
      <c r="H20" s="40" t="n">
        <v>22193</v>
      </c>
      <c r="I20" s="40" t="n">
        <f aca="false">SUM(J20:K20)</f>
        <v>35862</v>
      </c>
      <c r="J20" s="40" t="n">
        <v>17026</v>
      </c>
      <c r="K20" s="40" t="n">
        <v>18836</v>
      </c>
      <c r="L20" s="29" t="s">
        <v>23</v>
      </c>
      <c r="M20" s="29" t="s">
        <v>23</v>
      </c>
      <c r="N20" s="41" t="s">
        <v>23</v>
      </c>
      <c r="O20" s="40" t="n">
        <f aca="false">SUM(P20:Q20)</f>
        <v>49970</v>
      </c>
      <c r="P20" s="40" t="n">
        <v>33215</v>
      </c>
      <c r="Q20" s="40" t="n">
        <v>16755</v>
      </c>
      <c r="R20" s="40" t="n">
        <f aca="false">SUM(S20:T20)</f>
        <v>38047</v>
      </c>
      <c r="S20" s="40" t="n">
        <v>19939</v>
      </c>
      <c r="T20" s="40" t="n">
        <v>18108</v>
      </c>
      <c r="U20" s="42"/>
      <c r="W20" s="36" t="s">
        <v>45</v>
      </c>
    </row>
    <row r="21" s="36" customFormat="true" ht="12.75" hidden="false" customHeight="true" outlineLevel="0" collapsed="false">
      <c r="B21" s="37" t="s">
        <v>46</v>
      </c>
      <c r="F21" s="38" t="n">
        <f aca="false">SUM(G21:H21)</f>
        <v>3374</v>
      </c>
      <c r="G21" s="39" t="n">
        <v>3256</v>
      </c>
      <c r="H21" s="40" t="n">
        <v>118</v>
      </c>
      <c r="I21" s="40" t="n">
        <f aca="false">SUM(J21:K21)</f>
        <v>4212</v>
      </c>
      <c r="J21" s="40" t="n">
        <v>4133</v>
      </c>
      <c r="K21" s="40" t="n">
        <v>79</v>
      </c>
      <c r="L21" s="29" t="s">
        <v>23</v>
      </c>
      <c r="M21" s="29" t="s">
        <v>23</v>
      </c>
      <c r="N21" s="41" t="s">
        <v>23</v>
      </c>
      <c r="O21" s="40" t="n">
        <f aca="false">SUM(P21:Q21)</f>
        <v>2238</v>
      </c>
      <c r="P21" s="40" t="n">
        <v>1997</v>
      </c>
      <c r="Q21" s="40" t="n">
        <v>241</v>
      </c>
      <c r="R21" s="40" t="n">
        <f aca="false">SUM(S21:T21)</f>
        <v>3133</v>
      </c>
      <c r="S21" s="40" t="n">
        <v>2412</v>
      </c>
      <c r="T21" s="40" t="n">
        <v>721</v>
      </c>
      <c r="U21" s="42"/>
      <c r="V21" s="36" t="s">
        <v>47</v>
      </c>
    </row>
    <row r="22" s="36" customFormat="true" ht="12.75" hidden="false" customHeight="true" outlineLevel="0" collapsed="false">
      <c r="B22" s="37" t="s">
        <v>48</v>
      </c>
      <c r="F22" s="38" t="n">
        <f aca="false">SUM(G22:H22)</f>
        <v>19937</v>
      </c>
      <c r="G22" s="39" t="n">
        <v>9146</v>
      </c>
      <c r="H22" s="40" t="n">
        <v>10791</v>
      </c>
      <c r="I22" s="40" t="n">
        <f aca="false">SUM(J22:K22)</f>
        <v>14517</v>
      </c>
      <c r="J22" s="40" t="n">
        <v>5780</v>
      </c>
      <c r="K22" s="40" t="n">
        <v>8737</v>
      </c>
      <c r="L22" s="29" t="s">
        <v>23</v>
      </c>
      <c r="M22" s="29" t="s">
        <v>23</v>
      </c>
      <c r="N22" s="41" t="s">
        <v>23</v>
      </c>
      <c r="O22" s="40" t="n">
        <f aca="false">SUM(P22:Q22)</f>
        <v>11318</v>
      </c>
      <c r="P22" s="40" t="n">
        <v>1673</v>
      </c>
      <c r="Q22" s="40" t="n">
        <v>9645</v>
      </c>
      <c r="R22" s="40" t="n">
        <f aca="false">SUM(S22:T22)</f>
        <v>16000</v>
      </c>
      <c r="S22" s="40" t="n">
        <v>6796</v>
      </c>
      <c r="T22" s="40" t="n">
        <v>9204</v>
      </c>
      <c r="U22" s="42"/>
      <c r="V22" s="36" t="s">
        <v>49</v>
      </c>
    </row>
    <row r="23" s="36" customFormat="true" ht="12.75" hidden="false" customHeight="true" outlineLevel="0" collapsed="false">
      <c r="B23" s="37" t="s">
        <v>50</v>
      </c>
      <c r="C23" s="42"/>
      <c r="D23" s="42"/>
      <c r="E23" s="42"/>
      <c r="F23" s="48" t="n">
        <f aca="false">SUM(G23:H23)</f>
        <v>0</v>
      </c>
      <c r="G23" s="49" t="s">
        <v>23</v>
      </c>
      <c r="H23" s="49" t="s">
        <v>23</v>
      </c>
      <c r="I23" s="49" t="s">
        <v>23</v>
      </c>
      <c r="J23" s="49" t="s">
        <v>23</v>
      </c>
      <c r="K23" s="49" t="s">
        <v>23</v>
      </c>
      <c r="L23" s="29" t="s">
        <v>23</v>
      </c>
      <c r="M23" s="29" t="s">
        <v>23</v>
      </c>
      <c r="N23" s="41" t="s">
        <v>23</v>
      </c>
      <c r="O23" s="40" t="n">
        <f aca="false">SUM(P23:Q23)</f>
        <v>0</v>
      </c>
      <c r="P23" s="50" t="s">
        <v>23</v>
      </c>
      <c r="Q23" s="50" t="s">
        <v>23</v>
      </c>
      <c r="R23" s="40" t="n">
        <f aca="false">SUM(S23:T23)</f>
        <v>62</v>
      </c>
      <c r="S23" s="40" t="n">
        <v>32</v>
      </c>
      <c r="T23" s="40" t="n">
        <v>30</v>
      </c>
      <c r="U23" s="42"/>
      <c r="V23" s="42" t="s">
        <v>51</v>
      </c>
      <c r="W23" s="42"/>
      <c r="X23" s="42"/>
    </row>
    <row r="24" s="36" customFormat="true" ht="12.75" hidden="false" customHeight="true" outlineLevel="0" collapsed="false">
      <c r="B24" s="37" t="s">
        <v>52</v>
      </c>
      <c r="C24" s="42"/>
      <c r="D24" s="42"/>
      <c r="E24" s="42"/>
      <c r="F24" s="38" t="n">
        <f aca="false">SUM(G24:H24)</f>
        <v>1443</v>
      </c>
      <c r="G24" s="39" t="n">
        <v>355</v>
      </c>
      <c r="H24" s="40" t="n">
        <v>1088</v>
      </c>
      <c r="I24" s="40" t="n">
        <f aca="false">SUM(J24:K24)</f>
        <v>2087</v>
      </c>
      <c r="J24" s="40" t="n">
        <v>225</v>
      </c>
      <c r="K24" s="40" t="n">
        <v>1862</v>
      </c>
      <c r="L24" s="29" t="s">
        <v>23</v>
      </c>
      <c r="M24" s="29" t="s">
        <v>23</v>
      </c>
      <c r="N24" s="41" t="s">
        <v>23</v>
      </c>
      <c r="O24" s="40" t="n">
        <f aca="false">SUM(P24:Q24)</f>
        <v>1106</v>
      </c>
      <c r="P24" s="40" t="n">
        <v>670</v>
      </c>
      <c r="Q24" s="40" t="n">
        <v>436</v>
      </c>
      <c r="R24" s="40" t="n">
        <f aca="false">SUM(S24:T24)</f>
        <v>394</v>
      </c>
      <c r="S24" s="40" t="n">
        <v>128</v>
      </c>
      <c r="T24" s="40" t="n">
        <v>266</v>
      </c>
      <c r="U24" s="42"/>
      <c r="V24" s="42" t="s">
        <v>53</v>
      </c>
      <c r="W24" s="42"/>
      <c r="X24" s="42"/>
    </row>
    <row r="25" s="36" customFormat="true" ht="12.75" hidden="false" customHeight="true" outlineLevel="0" collapsed="false">
      <c r="B25" s="51" t="s">
        <v>54</v>
      </c>
      <c r="C25" s="42"/>
      <c r="D25" s="42"/>
      <c r="E25" s="42"/>
      <c r="F25" s="38" t="n">
        <f aca="false">SUM(G25:H25)</f>
        <v>3506</v>
      </c>
      <c r="G25" s="39" t="n">
        <v>3294</v>
      </c>
      <c r="H25" s="40" t="n">
        <v>212</v>
      </c>
      <c r="I25" s="40" t="n">
        <f aca="false">SUM(J25:K25)</f>
        <v>612</v>
      </c>
      <c r="J25" s="40" t="n">
        <v>585</v>
      </c>
      <c r="K25" s="40" t="n">
        <v>27</v>
      </c>
      <c r="L25" s="29" t="s">
        <v>23</v>
      </c>
      <c r="M25" s="29" t="s">
        <v>23</v>
      </c>
      <c r="N25" s="41" t="s">
        <v>23</v>
      </c>
      <c r="O25" s="40" t="n">
        <f aca="false">SUM(P25:Q25)</f>
        <v>1769</v>
      </c>
      <c r="P25" s="40" t="n">
        <v>1769</v>
      </c>
      <c r="Q25" s="50" t="s">
        <v>23</v>
      </c>
      <c r="R25" s="50" t="s">
        <v>23</v>
      </c>
      <c r="S25" s="50" t="s">
        <v>23</v>
      </c>
      <c r="T25" s="50" t="s">
        <v>23</v>
      </c>
      <c r="U25" s="42"/>
      <c r="V25" s="42" t="s">
        <v>55</v>
      </c>
      <c r="W25" s="42"/>
      <c r="X25" s="42"/>
    </row>
    <row r="26" s="36" customFormat="true" ht="12.75" hidden="false" customHeight="true" outlineLevel="0" collapsed="false">
      <c r="B26" s="37" t="s">
        <v>56</v>
      </c>
      <c r="D26" s="42"/>
      <c r="E26" s="42"/>
      <c r="F26" s="48" t="n">
        <f aca="false">SUM(G26:H26)</f>
        <v>0</v>
      </c>
      <c r="G26" s="49" t="s">
        <v>23</v>
      </c>
      <c r="H26" s="49" t="s">
        <v>23</v>
      </c>
      <c r="I26" s="49" t="s">
        <v>23</v>
      </c>
      <c r="J26" s="49" t="s">
        <v>23</v>
      </c>
      <c r="K26" s="49" t="s">
        <v>23</v>
      </c>
      <c r="L26" s="29" t="s">
        <v>23</v>
      </c>
      <c r="M26" s="29" t="s">
        <v>23</v>
      </c>
      <c r="N26" s="41" t="s">
        <v>23</v>
      </c>
      <c r="O26" s="40" t="n">
        <f aca="false">SUM(P26:Q26)</f>
        <v>0</v>
      </c>
      <c r="P26" s="50" t="s">
        <v>23</v>
      </c>
      <c r="Q26" s="50" t="s">
        <v>23</v>
      </c>
      <c r="R26" s="40" t="n">
        <f aca="false">SUM(S26:T26)</f>
        <v>101</v>
      </c>
      <c r="S26" s="40" t="n">
        <v>70</v>
      </c>
      <c r="T26" s="40" t="n">
        <v>31</v>
      </c>
      <c r="U26" s="42"/>
      <c r="V26" s="36" t="s">
        <v>57</v>
      </c>
      <c r="W26" s="42"/>
      <c r="X26" s="42"/>
    </row>
    <row r="27" s="36" customFormat="true" ht="12.75" hidden="false" customHeight="true" outlineLevel="0" collapsed="false">
      <c r="B27" s="37" t="s">
        <v>58</v>
      </c>
      <c r="C27" s="42"/>
      <c r="D27" s="42"/>
      <c r="E27" s="42"/>
      <c r="F27" s="48" t="n">
        <f aca="false">SUM(G27:H27)</f>
        <v>0</v>
      </c>
      <c r="G27" s="49" t="s">
        <v>23</v>
      </c>
      <c r="H27" s="49" t="s">
        <v>23</v>
      </c>
      <c r="I27" s="49" t="s">
        <v>23</v>
      </c>
      <c r="J27" s="49" t="s">
        <v>23</v>
      </c>
      <c r="K27" s="49" t="s">
        <v>23</v>
      </c>
      <c r="L27" s="29" t="s">
        <v>23</v>
      </c>
      <c r="M27" s="29" t="s">
        <v>23</v>
      </c>
      <c r="N27" s="41" t="s">
        <v>23</v>
      </c>
      <c r="O27" s="40" t="n">
        <f aca="false">SUM(P27:Q27)</f>
        <v>0</v>
      </c>
      <c r="P27" s="50" t="s">
        <v>23</v>
      </c>
      <c r="Q27" s="50" t="s">
        <v>23</v>
      </c>
      <c r="R27" s="40" t="n">
        <f aca="false">SUM(S27:T27)</f>
        <v>89</v>
      </c>
      <c r="S27" s="40" t="n">
        <v>89</v>
      </c>
      <c r="T27" s="50" t="s">
        <v>23</v>
      </c>
      <c r="U27" s="42"/>
      <c r="V27" s="42" t="s">
        <v>59</v>
      </c>
      <c r="W27" s="42"/>
      <c r="X27" s="42"/>
    </row>
    <row r="28" s="36" customFormat="true" ht="12.75" hidden="false" customHeight="true" outlineLevel="0" collapsed="false">
      <c r="B28" s="51" t="s">
        <v>60</v>
      </c>
      <c r="C28" s="42"/>
      <c r="D28" s="42"/>
      <c r="E28" s="42"/>
      <c r="F28" s="48"/>
      <c r="G28" s="49"/>
      <c r="H28" s="49"/>
      <c r="I28" s="49"/>
      <c r="J28" s="49"/>
      <c r="K28" s="49"/>
      <c r="L28" s="29"/>
      <c r="M28" s="29"/>
      <c r="N28" s="41"/>
      <c r="O28" s="40"/>
      <c r="P28" s="50"/>
      <c r="Q28" s="50"/>
      <c r="R28" s="40"/>
      <c r="S28" s="40"/>
      <c r="T28" s="40"/>
      <c r="U28" s="42"/>
      <c r="V28" s="42" t="s">
        <v>61</v>
      </c>
      <c r="W28" s="42"/>
      <c r="X28" s="42"/>
    </row>
    <row r="29" s="36" customFormat="true" ht="12.75" hidden="false" customHeight="true" outlineLevel="0" collapsed="false">
      <c r="C29" s="51" t="s">
        <v>62</v>
      </c>
      <c r="D29" s="42"/>
      <c r="E29" s="42"/>
      <c r="F29" s="38" t="n">
        <f aca="false">SUM(G29:H29)</f>
        <v>13877</v>
      </c>
      <c r="G29" s="39" t="n">
        <v>10572</v>
      </c>
      <c r="H29" s="40" t="n">
        <v>3305</v>
      </c>
      <c r="I29" s="40" t="n">
        <f aca="false">SUM(J29:K29)</f>
        <v>11092</v>
      </c>
      <c r="J29" s="40" t="n">
        <v>7233</v>
      </c>
      <c r="K29" s="40" t="n">
        <v>3859</v>
      </c>
      <c r="L29" s="29" t="s">
        <v>23</v>
      </c>
      <c r="M29" s="29" t="s">
        <v>23</v>
      </c>
      <c r="N29" s="41" t="s">
        <v>23</v>
      </c>
      <c r="O29" s="40" t="n">
        <f aca="false">SUM(P29:Q29)</f>
        <v>14425</v>
      </c>
      <c r="P29" s="40" t="n">
        <v>12191</v>
      </c>
      <c r="Q29" s="40" t="n">
        <v>2234</v>
      </c>
      <c r="R29" s="40" t="n">
        <f aca="false">SUM(S29:T29)</f>
        <v>17980</v>
      </c>
      <c r="S29" s="40" t="n">
        <v>16022</v>
      </c>
      <c r="T29" s="40" t="n">
        <v>1958</v>
      </c>
      <c r="U29" s="42"/>
      <c r="V29" s="42"/>
      <c r="W29" s="42" t="s">
        <v>63</v>
      </c>
      <c r="X29" s="42"/>
    </row>
    <row r="30" s="36" customFormat="true" ht="12.75" hidden="false" customHeight="true" outlineLevel="0" collapsed="false">
      <c r="B30" s="51" t="s">
        <v>64</v>
      </c>
      <c r="C30" s="42"/>
      <c r="D30" s="42"/>
      <c r="E30" s="42"/>
      <c r="F30" s="38" t="n">
        <f aca="false">SUM(G30:H30)</f>
        <v>9311</v>
      </c>
      <c r="G30" s="39" t="n">
        <v>3432</v>
      </c>
      <c r="H30" s="40" t="n">
        <v>5879</v>
      </c>
      <c r="I30" s="40" t="n">
        <f aca="false">SUM(J30:K30)</f>
        <v>12693</v>
      </c>
      <c r="J30" s="40" t="n">
        <v>5486</v>
      </c>
      <c r="K30" s="40" t="n">
        <v>7207</v>
      </c>
      <c r="L30" s="29" t="s">
        <v>23</v>
      </c>
      <c r="M30" s="29" t="s">
        <v>23</v>
      </c>
      <c r="N30" s="41" t="s">
        <v>23</v>
      </c>
      <c r="O30" s="40" t="n">
        <f aca="false">SUM(P30:Q30)</f>
        <v>10862</v>
      </c>
      <c r="P30" s="40" t="n">
        <v>5795</v>
      </c>
      <c r="Q30" s="40" t="n">
        <v>5067</v>
      </c>
      <c r="R30" s="40" t="n">
        <f aca="false">SUM(S30:T30)</f>
        <v>11451</v>
      </c>
      <c r="S30" s="40" t="n">
        <v>4787</v>
      </c>
      <c r="T30" s="40" t="n">
        <v>6664</v>
      </c>
      <c r="U30" s="42"/>
      <c r="V30" s="42" t="s">
        <v>65</v>
      </c>
      <c r="W30" s="42"/>
      <c r="X30" s="42"/>
    </row>
    <row r="31" s="36" customFormat="true" ht="12.75" hidden="false" customHeight="true" outlineLevel="0" collapsed="false">
      <c r="B31" s="51" t="s">
        <v>66</v>
      </c>
      <c r="C31" s="42"/>
      <c r="D31" s="42"/>
      <c r="E31" s="42"/>
      <c r="F31" s="38" t="n">
        <f aca="false">SUM(G31:H31)</f>
        <v>3842</v>
      </c>
      <c r="G31" s="39" t="n">
        <v>413</v>
      </c>
      <c r="H31" s="40" t="n">
        <v>3429</v>
      </c>
      <c r="I31" s="40" t="n">
        <f aca="false">SUM(J31:K31)</f>
        <v>6074</v>
      </c>
      <c r="J31" s="40" t="n">
        <v>267</v>
      </c>
      <c r="K31" s="40" t="n">
        <v>5807</v>
      </c>
      <c r="L31" s="29" t="s">
        <v>23</v>
      </c>
      <c r="M31" s="29" t="s">
        <v>23</v>
      </c>
      <c r="N31" s="41" t="s">
        <v>23</v>
      </c>
      <c r="O31" s="40" t="n">
        <f aca="false">SUM(P31:Q31)</f>
        <v>8747</v>
      </c>
      <c r="P31" s="40" t="n">
        <v>2223</v>
      </c>
      <c r="Q31" s="40" t="n">
        <v>6524</v>
      </c>
      <c r="R31" s="40" t="n">
        <f aca="false">SUM(S31:T31)</f>
        <v>7439</v>
      </c>
      <c r="S31" s="40" t="n">
        <v>2793</v>
      </c>
      <c r="T31" s="40" t="n">
        <v>4646</v>
      </c>
      <c r="U31" s="42"/>
      <c r="V31" s="42" t="s">
        <v>67</v>
      </c>
      <c r="W31" s="42"/>
      <c r="X31" s="42"/>
    </row>
    <row r="32" s="36" customFormat="true" ht="12.75" hidden="false" customHeight="true" outlineLevel="0" collapsed="false">
      <c r="B32" s="37" t="s">
        <v>68</v>
      </c>
      <c r="C32" s="42"/>
      <c r="D32" s="42"/>
      <c r="E32" s="42"/>
      <c r="F32" s="48" t="n">
        <f aca="false">SUM(G32:H32)</f>
        <v>0</v>
      </c>
      <c r="G32" s="49" t="s">
        <v>23</v>
      </c>
      <c r="H32" s="49" t="s">
        <v>23</v>
      </c>
      <c r="I32" s="49" t="s">
        <v>23</v>
      </c>
      <c r="J32" s="49" t="s">
        <v>23</v>
      </c>
      <c r="K32" s="49" t="s">
        <v>23</v>
      </c>
      <c r="L32" s="29" t="s">
        <v>23</v>
      </c>
      <c r="M32" s="29" t="s">
        <v>23</v>
      </c>
      <c r="N32" s="41" t="s">
        <v>23</v>
      </c>
      <c r="O32" s="40" t="n">
        <f aca="false">SUM(P32:Q32)</f>
        <v>0</v>
      </c>
      <c r="P32" s="50" t="s">
        <v>23</v>
      </c>
      <c r="Q32" s="50" t="s">
        <v>23</v>
      </c>
      <c r="R32" s="40" t="n">
        <f aca="false">SUM(S32:T32)</f>
        <v>0</v>
      </c>
      <c r="S32" s="40" t="n">
        <f aca="false">SUM(T32:U32)</f>
        <v>0</v>
      </c>
      <c r="T32" s="40" t="n">
        <f aca="false">SUM(U32:V32)</f>
        <v>0</v>
      </c>
      <c r="U32" s="42"/>
      <c r="V32" s="42" t="s">
        <v>69</v>
      </c>
      <c r="W32" s="42"/>
      <c r="X32" s="42"/>
    </row>
    <row r="33" s="36" customFormat="true" ht="12.75" hidden="false" customHeight="true" outlineLevel="0" collapsed="false">
      <c r="B33" s="37" t="s">
        <v>70</v>
      </c>
      <c r="C33" s="42"/>
      <c r="D33" s="42"/>
      <c r="E33" s="42"/>
      <c r="F33" s="38" t="n">
        <f aca="false">SUM(G33:H33)</f>
        <v>4975</v>
      </c>
      <c r="G33" s="39" t="n">
        <v>4388</v>
      </c>
      <c r="H33" s="40" t="n">
        <v>587</v>
      </c>
      <c r="I33" s="40" t="n">
        <f aca="false">SUM(J33:K33)</f>
        <v>3623</v>
      </c>
      <c r="J33" s="40" t="n">
        <v>2043</v>
      </c>
      <c r="K33" s="40" t="n">
        <v>1580</v>
      </c>
      <c r="L33" s="29" t="s">
        <v>23</v>
      </c>
      <c r="M33" s="29" t="s">
        <v>23</v>
      </c>
      <c r="N33" s="41" t="s">
        <v>23</v>
      </c>
      <c r="O33" s="40" t="n">
        <f aca="false">SUM(P33:Q33)</f>
        <v>3891</v>
      </c>
      <c r="P33" s="40" t="n">
        <v>704</v>
      </c>
      <c r="Q33" s="40" t="n">
        <v>3187</v>
      </c>
      <c r="R33" s="40" t="n">
        <f aca="false">SUM(S33:T33)</f>
        <v>9344</v>
      </c>
      <c r="S33" s="50" t="n">
        <v>3318</v>
      </c>
      <c r="T33" s="50" t="n">
        <v>6026</v>
      </c>
      <c r="U33" s="42"/>
      <c r="V33" s="36" t="s">
        <v>71</v>
      </c>
      <c r="X33" s="42"/>
    </row>
    <row r="34" s="36" customFormat="true" ht="12.75" hidden="false" customHeight="true" outlineLevel="0" collapsed="false">
      <c r="B34" s="37" t="s">
        <v>72</v>
      </c>
      <c r="C34" s="42"/>
      <c r="D34" s="42"/>
      <c r="E34" s="42"/>
      <c r="F34" s="38"/>
      <c r="G34" s="39"/>
      <c r="H34" s="40"/>
      <c r="I34" s="40"/>
      <c r="J34" s="40"/>
      <c r="K34" s="40"/>
      <c r="L34" s="29"/>
      <c r="M34" s="29"/>
      <c r="N34" s="41"/>
      <c r="O34" s="40"/>
      <c r="P34" s="40"/>
      <c r="Q34" s="40"/>
      <c r="R34" s="40"/>
      <c r="S34" s="40"/>
      <c r="T34" s="40"/>
      <c r="U34" s="42"/>
      <c r="V34" s="42" t="s">
        <v>73</v>
      </c>
      <c r="W34" s="42"/>
      <c r="X34" s="42"/>
    </row>
    <row r="35" s="36" customFormat="true" ht="12.75" hidden="false" customHeight="true" outlineLevel="0" collapsed="false">
      <c r="C35" s="37" t="s">
        <v>74</v>
      </c>
      <c r="D35" s="42"/>
      <c r="E35" s="42"/>
      <c r="F35" s="38" t="n">
        <f aca="false">SUM(G35:H35)</f>
        <v>174</v>
      </c>
      <c r="G35" s="49" t="s">
        <v>23</v>
      </c>
      <c r="H35" s="40" t="n">
        <v>174</v>
      </c>
      <c r="I35" s="40" t="n">
        <f aca="false">SUM(J35:K35)</f>
        <v>214</v>
      </c>
      <c r="J35" s="49" t="s">
        <v>23</v>
      </c>
      <c r="K35" s="40" t="n">
        <v>214</v>
      </c>
      <c r="L35" s="29" t="s">
        <v>23</v>
      </c>
      <c r="M35" s="29" t="s">
        <v>23</v>
      </c>
      <c r="N35" s="41" t="s">
        <v>23</v>
      </c>
      <c r="O35" s="40" t="n">
        <f aca="false">SUM(P35:Q35)</f>
        <v>1401</v>
      </c>
      <c r="P35" s="40" t="n">
        <v>44</v>
      </c>
      <c r="Q35" s="40" t="n">
        <v>1357</v>
      </c>
      <c r="R35" s="40" t="n">
        <f aca="false">SUM(S35:T35)</f>
        <v>31</v>
      </c>
      <c r="S35" s="50" t="s">
        <v>23</v>
      </c>
      <c r="T35" s="40" t="n">
        <v>31</v>
      </c>
      <c r="U35" s="42"/>
      <c r="V35" s="42"/>
      <c r="W35" s="42" t="s">
        <v>75</v>
      </c>
      <c r="X35" s="42"/>
    </row>
    <row r="36" s="36" customFormat="true" ht="12.75" hidden="false" customHeight="true" outlineLevel="0" collapsed="false">
      <c r="B36" s="51" t="s">
        <v>76</v>
      </c>
      <c r="C36" s="42"/>
      <c r="D36" s="42"/>
      <c r="E36" s="42"/>
      <c r="F36" s="38" t="n">
        <f aca="false">SUM(G36:H36)</f>
        <v>0</v>
      </c>
      <c r="G36" s="49" t="s">
        <v>23</v>
      </c>
      <c r="H36" s="49" t="s">
        <v>23</v>
      </c>
      <c r="I36" s="49" t="s">
        <v>23</v>
      </c>
      <c r="J36" s="49" t="s">
        <v>23</v>
      </c>
      <c r="K36" s="49" t="s">
        <v>23</v>
      </c>
      <c r="L36" s="29" t="s">
        <v>23</v>
      </c>
      <c r="M36" s="29" t="s">
        <v>23</v>
      </c>
      <c r="N36" s="41" t="s">
        <v>23</v>
      </c>
      <c r="O36" s="40" t="n">
        <f aca="false">SUM(P36:Q36)</f>
        <v>0</v>
      </c>
      <c r="P36" s="50" t="s">
        <v>23</v>
      </c>
      <c r="Q36" s="50" t="s">
        <v>23</v>
      </c>
      <c r="R36" s="50" t="s">
        <v>23</v>
      </c>
      <c r="S36" s="50" t="s">
        <v>23</v>
      </c>
      <c r="T36" s="50" t="s">
        <v>23</v>
      </c>
      <c r="U36" s="42"/>
      <c r="V36" s="42" t="s">
        <v>77</v>
      </c>
      <c r="W36" s="42"/>
      <c r="X36" s="42"/>
    </row>
    <row r="37" s="36" customFormat="true" ht="12.75" hidden="false" customHeight="true" outlineLevel="0" collapsed="false">
      <c r="A37" s="42"/>
      <c r="B37" s="51" t="s">
        <v>78</v>
      </c>
      <c r="C37" s="42"/>
      <c r="D37" s="42"/>
      <c r="E37" s="44"/>
      <c r="F37" s="38" t="n">
        <f aca="false">SUM(G37:H37)</f>
        <v>0</v>
      </c>
      <c r="G37" s="49" t="s">
        <v>23</v>
      </c>
      <c r="H37" s="49" t="s">
        <v>23</v>
      </c>
      <c r="I37" s="49" t="s">
        <v>23</v>
      </c>
      <c r="J37" s="49" t="s">
        <v>23</v>
      </c>
      <c r="K37" s="49" t="s">
        <v>23</v>
      </c>
      <c r="L37" s="29" t="s">
        <v>23</v>
      </c>
      <c r="M37" s="29" t="s">
        <v>23</v>
      </c>
      <c r="N37" s="41" t="s">
        <v>23</v>
      </c>
      <c r="O37" s="40" t="n">
        <f aca="false">SUM(P37:Q37)</f>
        <v>0</v>
      </c>
      <c r="P37" s="50" t="s">
        <v>23</v>
      </c>
      <c r="Q37" s="50" t="s">
        <v>23</v>
      </c>
      <c r="R37" s="50" t="s">
        <v>23</v>
      </c>
      <c r="S37" s="50" t="s">
        <v>23</v>
      </c>
      <c r="T37" s="50" t="s">
        <v>23</v>
      </c>
      <c r="U37" s="52"/>
      <c r="V37" s="42" t="s">
        <v>79</v>
      </c>
      <c r="W37" s="42"/>
      <c r="X37" s="42"/>
    </row>
    <row r="38" s="57" customFormat="true" ht="3" hidden="false" customHeight="true" outlineLevel="0" collapsed="false">
      <c r="A38" s="53"/>
      <c r="B38" s="53"/>
      <c r="C38" s="53"/>
      <c r="D38" s="53"/>
      <c r="E38" s="54"/>
      <c r="F38" s="55"/>
      <c r="G38" s="56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5"/>
      <c r="V38" s="53"/>
      <c r="W38" s="53"/>
      <c r="X38" s="53"/>
    </row>
    <row r="39" s="57" customFormat="true" ht="3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s="36" customFormat="true" ht="12.75" hidden="false" customHeight="true" outlineLevel="0" collapsed="false">
      <c r="C40" s="59" t="s">
        <v>80</v>
      </c>
      <c r="D40" s="60" t="s">
        <v>81</v>
      </c>
    </row>
    <row r="41" s="36" customFormat="true" ht="15" hidden="false" customHeight="true" outlineLevel="0" collapsed="false">
      <c r="C41" s="61" t="s">
        <v>82</v>
      </c>
      <c r="D41" s="62" t="s">
        <v>83</v>
      </c>
    </row>
    <row r="42" customFormat="false" ht="21" hidden="false" customHeight="false" outlineLevel="0" collapsed="false">
      <c r="D42" s="63" t="s">
        <v>84</v>
      </c>
    </row>
    <row r="43" customFormat="false" ht="21" hidden="false" customHeight="false" outlineLevel="0" collapsed="false">
      <c r="B43" s="64"/>
    </row>
    <row r="46" customFormat="false" ht="21" hidden="false" customHeight="false" outlineLevel="0" collapsed="false">
      <c r="B46" s="65"/>
    </row>
    <row r="49" customFormat="false" ht="21" hidden="false" customHeight="false" outlineLevel="0" collapsed="false">
      <c r="B49" s="64"/>
    </row>
    <row r="50" customFormat="false" ht="21" hidden="false" customHeight="false" outlineLevel="0" collapsed="false">
      <c r="B50" s="64"/>
    </row>
    <row r="52" customFormat="false" ht="21" hidden="false" customHeight="false" outlineLevel="0" collapsed="false">
      <c r="B52" s="65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865972222222222" right="0.1" top="0.7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C_YASOTHON</cp:lastModifiedBy>
  <cp:lastPrinted>2011-08-08T11:56:30Z</cp:lastPrinted>
  <dcterms:modified xsi:type="dcterms:W3CDTF">2011-08-08T11:56:35Z</dcterms:modified>
  <cp:revision>0</cp:revision>
  <dc:subject/>
  <dc:title/>
</cp:coreProperties>
</file>