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ตาราง     </t>
  </si>
  <si>
    <t xml:space="preserve">3.7</t>
  </si>
  <si>
    <r>
      <rPr>
        <b val="true"/>
        <sz val="13"/>
        <rFont val="Noto Sans Devanagari"/>
        <family val="2"/>
      </rPr>
      <t xml:space="preserve"> จำนวนนักเรียน จำแนกตามสังกัด  เพศ  ระดับการศึกษา  และชั้นเรียน ปีการศึกษา </t>
    </r>
    <r>
      <rPr>
        <b val="true"/>
        <sz val="13"/>
        <rFont val="Angsana New"/>
        <family val="1"/>
      </rPr>
      <t xml:space="preserve">2553 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 NUMBER OF STUDENTS BY JURISDICTION, SEX  LEVEL OF EDUCATION  AND GRADE: ACADEMIC YEAR 2010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 New"/>
        <family val="1"/>
      </rPr>
      <t xml:space="preserve">Jurisdiction</t>
    </r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Grade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 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1</t>
    </r>
  </si>
  <si>
    <t xml:space="preserve">               -</t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3</t>
    </r>
  </si>
  <si>
    <t xml:space="preserve">Kindergarten 3</t>
  </si>
  <si>
    <t xml:space="preserve">เด็กเล็ก</t>
  </si>
  <si>
    <t xml:space="preserve">                -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6</t>
    </r>
  </si>
  <si>
    <t xml:space="preserve">Pratom 6</t>
  </si>
  <si>
    <t xml:space="preserve">มัธยมศึกษา</t>
  </si>
  <si>
    <t xml:space="preserve">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Service Area Office, Area 1, 2</t>
  </si>
  <si>
    <r>
      <rPr>
        <sz val="11"/>
        <rFont val="Noto Sans Devanagari"/>
        <family val="2"/>
      </rPr>
      <t xml:space="preserve">สำนักงานสถิติจังหวัดยโสธร   กระทรวงเทคโนโลยีสารสนเทศและการสื่อสาร   จ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ยโสธ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Angsana New"/>
      <family val="1"/>
    </font>
    <font>
      <b val="true"/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960</xdr:rowOff>
    </xdr:from>
    <xdr:to>
      <xdr:col>17</xdr:col>
      <xdr:colOff>667800</xdr:colOff>
      <xdr:row>6</xdr:row>
      <xdr:rowOff>57240</xdr:rowOff>
    </xdr:to>
    <xdr:sp>
      <xdr:nvSpPr>
        <xdr:cNvPr id="0" name="Text Box 4"/>
        <xdr:cNvSpPr/>
      </xdr:nvSpPr>
      <xdr:spPr>
        <a:xfrm>
          <a:off x="11324520" y="990720"/>
          <a:ext cx="189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0320</xdr:colOff>
      <xdr:row>0</xdr:row>
      <xdr:rowOff>7200</xdr:rowOff>
    </xdr:from>
    <xdr:to>
      <xdr:col>21</xdr:col>
      <xdr:colOff>714240</xdr:colOff>
      <xdr:row>34</xdr:row>
      <xdr:rowOff>133920</xdr:rowOff>
    </xdr:to>
    <xdr:grpSp>
      <xdr:nvGrpSpPr>
        <xdr:cNvPr id="1" name="Group 168"/>
        <xdr:cNvGrpSpPr/>
      </xdr:nvGrpSpPr>
      <xdr:grpSpPr>
        <a:xfrm>
          <a:off x="14056200" y="7200"/>
          <a:ext cx="403920" cy="6470280"/>
          <a:chOff x="14056200" y="7200"/>
          <a:chExt cx="403920" cy="6470280"/>
        </a:xfrm>
      </xdr:grpSpPr>
      <xdr:sp>
        <xdr:nvSpPr>
          <xdr:cNvPr id="2" name="Rectangle 169"/>
          <xdr:cNvSpPr/>
        </xdr:nvSpPr>
        <xdr:spPr>
          <a:xfrm rot="10797000">
            <a:off x="14059080" y="7200"/>
            <a:ext cx="398160" cy="6462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70"/>
          <xdr:cNvSpPr/>
        </xdr:nvSpPr>
        <xdr:spPr>
          <a:xfrm rot="10797000">
            <a:off x="14061600" y="6090840"/>
            <a:ext cx="380160" cy="386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46600</xdr:colOff>
      <xdr:row>6</xdr:row>
      <xdr:rowOff>9360</xdr:rowOff>
    </xdr:from>
    <xdr:to>
      <xdr:col>21</xdr:col>
      <xdr:colOff>798840</xdr:colOff>
      <xdr:row>30</xdr:row>
      <xdr:rowOff>37800</xdr:rowOff>
    </xdr:to>
    <xdr:sp>
      <xdr:nvSpPr>
        <xdr:cNvPr id="4" name="Text 171"/>
        <xdr:cNvSpPr/>
      </xdr:nvSpPr>
      <xdr:spPr>
        <a:xfrm>
          <a:off x="13992480" y="1123920"/>
          <a:ext cx="552240" cy="46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9" min="5" style="1" width="6.99"/>
    <col collapsed="false" customWidth="true" hidden="false" outlineLevel="0" max="20" min="20" style="1" width="1.42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15" hidden="false" customHeight="true" outlineLevel="0" collapsed="false">
      <c r="B2" s="2" t="s">
        <v>3</v>
      </c>
      <c r="C2" s="4" t="s">
        <v>1</v>
      </c>
      <c r="D2" s="2" t="s">
        <v>4</v>
      </c>
    </row>
    <row r="3" customFormat="false" ht="5.25" hidden="false" customHeight="true" outlineLevel="0" collapsed="false"/>
    <row r="4" customFormat="false" ht="15" hidden="false" customHeight="tru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8.75" hidden="false" customHeight="true" outlineLevel="0" collapsed="false">
      <c r="A5" s="5"/>
      <c r="B5" s="5"/>
      <c r="C5" s="5"/>
      <c r="D5" s="5"/>
      <c r="E5" s="11"/>
      <c r="F5" s="12"/>
      <c r="G5" s="13"/>
      <c r="H5" s="14"/>
      <c r="I5" s="7"/>
      <c r="J5" s="15"/>
      <c r="K5" s="16" t="s">
        <v>7</v>
      </c>
      <c r="L5" s="16"/>
      <c r="M5" s="16"/>
      <c r="N5" s="14"/>
      <c r="O5" s="7"/>
      <c r="P5" s="15"/>
      <c r="Q5" s="12"/>
      <c r="R5" s="12"/>
      <c r="S5" s="13"/>
      <c r="T5" s="12"/>
      <c r="U5" s="12"/>
    </row>
    <row r="6" customFormat="false" ht="15" hidden="false" customHeight="true" outlineLevel="0" collapsed="false">
      <c r="A6" s="5"/>
      <c r="B6" s="5"/>
      <c r="C6" s="5"/>
      <c r="D6" s="5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/>
      <c r="O6" s="17"/>
      <c r="P6" s="17"/>
      <c r="Q6" s="18"/>
      <c r="R6" s="18"/>
      <c r="S6" s="18"/>
      <c r="T6" s="19"/>
      <c r="U6" s="19"/>
    </row>
    <row r="7" customFormat="false" ht="17.25" hidden="false" customHeight="true" outlineLevel="0" collapsed="false">
      <c r="A7" s="5"/>
      <c r="B7" s="5"/>
      <c r="C7" s="5"/>
      <c r="D7" s="5"/>
      <c r="E7" s="20" t="s">
        <v>11</v>
      </c>
      <c r="F7" s="20"/>
      <c r="G7" s="20"/>
      <c r="H7" s="17" t="s">
        <v>12</v>
      </c>
      <c r="I7" s="17"/>
      <c r="J7" s="17"/>
      <c r="K7" s="17" t="s">
        <v>13</v>
      </c>
      <c r="L7" s="17"/>
      <c r="M7" s="17"/>
      <c r="N7" s="21" t="s">
        <v>14</v>
      </c>
      <c r="O7" s="21"/>
      <c r="P7" s="21"/>
      <c r="Q7" s="22" t="s">
        <v>15</v>
      </c>
      <c r="R7" s="22"/>
      <c r="S7" s="22"/>
      <c r="T7" s="19"/>
      <c r="U7" s="19" t="s">
        <v>16</v>
      </c>
    </row>
    <row r="8" customFormat="false" ht="13.5" hidden="false" customHeight="true" outlineLevel="0" collapsed="false">
      <c r="A8" s="5"/>
      <c r="B8" s="5"/>
      <c r="C8" s="5"/>
      <c r="D8" s="5"/>
      <c r="E8" s="11"/>
      <c r="F8" s="12"/>
      <c r="G8" s="13"/>
      <c r="H8" s="20" t="s">
        <v>17</v>
      </c>
      <c r="I8" s="20"/>
      <c r="J8" s="20"/>
      <c r="K8" s="20" t="s">
        <v>18</v>
      </c>
      <c r="L8" s="20"/>
      <c r="M8" s="20"/>
      <c r="N8" s="23" t="s">
        <v>19</v>
      </c>
      <c r="O8" s="23"/>
      <c r="P8" s="23"/>
      <c r="Q8" s="18" t="s">
        <v>20</v>
      </c>
      <c r="R8" s="18"/>
      <c r="S8" s="18"/>
      <c r="T8" s="19"/>
      <c r="U8" s="12"/>
    </row>
    <row r="9" customFormat="false" ht="13.5" hidden="false" customHeight="true" outlineLevel="0" collapsed="false">
      <c r="A9" s="5"/>
      <c r="B9" s="5"/>
      <c r="C9" s="5"/>
      <c r="D9" s="5"/>
      <c r="E9" s="24"/>
      <c r="F9" s="25"/>
      <c r="G9" s="26"/>
      <c r="H9" s="27" t="s">
        <v>21</v>
      </c>
      <c r="I9" s="27"/>
      <c r="J9" s="27"/>
      <c r="K9" s="27" t="s">
        <v>21</v>
      </c>
      <c r="L9" s="27"/>
      <c r="M9" s="27"/>
      <c r="N9" s="28" t="s">
        <v>22</v>
      </c>
      <c r="O9" s="28"/>
      <c r="P9" s="28"/>
      <c r="Q9" s="25"/>
      <c r="R9" s="25"/>
      <c r="S9" s="26"/>
      <c r="T9" s="11"/>
      <c r="U9" s="12"/>
    </row>
    <row r="10" customFormat="false" ht="15" hidden="false" customHeight="true" outlineLevel="0" collapsed="false">
      <c r="A10" s="5"/>
      <c r="B10" s="5"/>
      <c r="C10" s="5"/>
      <c r="D10" s="5"/>
      <c r="E10" s="16" t="s">
        <v>8</v>
      </c>
      <c r="F10" s="29" t="s">
        <v>23</v>
      </c>
      <c r="G10" s="22" t="s">
        <v>24</v>
      </c>
      <c r="H10" s="16" t="s">
        <v>8</v>
      </c>
      <c r="I10" s="16" t="s">
        <v>23</v>
      </c>
      <c r="J10" s="22" t="s">
        <v>24</v>
      </c>
      <c r="K10" s="16" t="s">
        <v>8</v>
      </c>
      <c r="L10" s="16" t="s">
        <v>23</v>
      </c>
      <c r="M10" s="22" t="s">
        <v>24</v>
      </c>
      <c r="N10" s="16" t="s">
        <v>8</v>
      </c>
      <c r="O10" s="16" t="s">
        <v>23</v>
      </c>
      <c r="P10" s="22" t="s">
        <v>24</v>
      </c>
      <c r="Q10" s="16" t="s">
        <v>8</v>
      </c>
      <c r="R10" s="16" t="s">
        <v>23</v>
      </c>
      <c r="S10" s="22" t="s">
        <v>24</v>
      </c>
      <c r="T10" s="30"/>
      <c r="U10" s="19"/>
    </row>
    <row r="11" customFormat="false" ht="15" hidden="false" customHeight="true" outlineLevel="0" collapsed="false">
      <c r="A11" s="5"/>
      <c r="B11" s="5"/>
      <c r="C11" s="5"/>
      <c r="D11" s="5"/>
      <c r="E11" s="27" t="s">
        <v>11</v>
      </c>
      <c r="F11" s="31" t="s">
        <v>25</v>
      </c>
      <c r="G11" s="31" t="s">
        <v>26</v>
      </c>
      <c r="H11" s="27" t="s">
        <v>11</v>
      </c>
      <c r="I11" s="27" t="s">
        <v>25</v>
      </c>
      <c r="J11" s="31" t="s">
        <v>26</v>
      </c>
      <c r="K11" s="27" t="s">
        <v>11</v>
      </c>
      <c r="L11" s="27" t="s">
        <v>25</v>
      </c>
      <c r="M11" s="31" t="s">
        <v>26</v>
      </c>
      <c r="N11" s="27" t="s">
        <v>11</v>
      </c>
      <c r="O11" s="27" t="s">
        <v>25</v>
      </c>
      <c r="P11" s="31" t="s">
        <v>26</v>
      </c>
      <c r="Q11" s="27" t="s">
        <v>11</v>
      </c>
      <c r="R11" s="27" t="s">
        <v>25</v>
      </c>
      <c r="S11" s="31" t="s">
        <v>26</v>
      </c>
      <c r="T11" s="32"/>
      <c r="U11" s="33"/>
    </row>
    <row r="12" customFormat="false" ht="3" hidden="false" customHeight="true" outlineLevel="0" collapsed="false">
      <c r="A12" s="34"/>
      <c r="B12" s="34"/>
      <c r="C12" s="34"/>
      <c r="D12" s="35"/>
      <c r="E12" s="36"/>
      <c r="F12" s="37"/>
      <c r="G12" s="37"/>
      <c r="H12" s="36"/>
      <c r="I12" s="36"/>
      <c r="J12" s="37"/>
      <c r="K12" s="36"/>
      <c r="L12" s="36"/>
      <c r="M12" s="37"/>
      <c r="N12" s="36"/>
      <c r="O12" s="36"/>
      <c r="P12" s="37"/>
      <c r="Q12" s="36"/>
      <c r="R12" s="36"/>
      <c r="S12" s="37"/>
      <c r="T12" s="38"/>
      <c r="U12" s="39"/>
    </row>
    <row r="13" customFormat="false" ht="15.75" hidden="false" customHeight="true" outlineLevel="0" collapsed="false">
      <c r="A13" s="40" t="s">
        <v>27</v>
      </c>
      <c r="B13" s="40"/>
      <c r="C13" s="40"/>
      <c r="D13" s="40"/>
      <c r="E13" s="41" t="n">
        <f aca="false">SUM(E14,E19,E26)</f>
        <v>86194</v>
      </c>
      <c r="F13" s="41" t="n">
        <f aca="false">SUM(F14,F19,F26)</f>
        <v>43464</v>
      </c>
      <c r="G13" s="41" t="n">
        <f aca="false">SUM(G14,G19,G26)</f>
        <v>42730</v>
      </c>
      <c r="H13" s="41" t="n">
        <f aca="false">SUM(H14,H19,H26)</f>
        <v>72686</v>
      </c>
      <c r="I13" s="41" t="n">
        <f aca="false">SUM(I14,I19,I26)</f>
        <v>36398</v>
      </c>
      <c r="J13" s="41" t="n">
        <f aca="false">SUM(J14,J19,J26)</f>
        <v>36288</v>
      </c>
      <c r="K13" s="41" t="n">
        <f aca="false">SUM(K14,K19,K26)</f>
        <v>6458</v>
      </c>
      <c r="L13" s="41" t="n">
        <f aca="false">SUM(L14,L19,L26)</f>
        <v>3317</v>
      </c>
      <c r="M13" s="41" t="n">
        <f aca="false">SUM(M14,M19,M26)</f>
        <v>3141</v>
      </c>
      <c r="N13" s="41" t="n">
        <f aca="false">SUM(N14,N19,N26)</f>
        <v>5378</v>
      </c>
      <c r="O13" s="41" t="n">
        <f aca="false">SUM(O14,O19,O26)</f>
        <v>2726</v>
      </c>
      <c r="P13" s="41" t="n">
        <f aca="false">SUM(P14,P19,P26)</f>
        <v>2652</v>
      </c>
      <c r="Q13" s="41" t="n">
        <f aca="false">SUM(Q14,Q19,Q26)</f>
        <v>1672</v>
      </c>
      <c r="R13" s="41" t="n">
        <f aca="false">SUM(R14,R19,R26)</f>
        <v>1023</v>
      </c>
      <c r="S13" s="41" t="n">
        <f aca="false">SUM(S14,S19,S26)</f>
        <v>649</v>
      </c>
      <c r="T13" s="42"/>
      <c r="U13" s="43" t="s">
        <v>11</v>
      </c>
    </row>
    <row r="14" customFormat="false" ht="15.75" hidden="false" customHeight="true" outlineLevel="0" collapsed="false">
      <c r="A14" s="44" t="s">
        <v>28</v>
      </c>
      <c r="B14" s="44"/>
      <c r="C14" s="44"/>
      <c r="D14" s="13"/>
      <c r="E14" s="45" t="n">
        <f aca="false">SUM(E15:E18)</f>
        <v>13239</v>
      </c>
      <c r="F14" s="45" t="n">
        <f aca="false">SUM(F15:F18)</f>
        <v>6859</v>
      </c>
      <c r="G14" s="45" t="n">
        <f aca="false">SUM(G15:G18)</f>
        <v>6380</v>
      </c>
      <c r="H14" s="45" t="n">
        <f aca="false">SUM(H15:H18)</f>
        <v>9645</v>
      </c>
      <c r="I14" s="45" t="n">
        <f aca="false">SUM(I15:I18)</f>
        <v>5008</v>
      </c>
      <c r="J14" s="45" t="n">
        <f aca="false">SUM(J15:J18)</f>
        <v>4637</v>
      </c>
      <c r="K14" s="45" t="n">
        <f aca="false">SUM(K15:K18)</f>
        <v>2543</v>
      </c>
      <c r="L14" s="45" t="n">
        <f aca="false">SUM(L15:L18)</f>
        <v>1323</v>
      </c>
      <c r="M14" s="45" t="n">
        <f aca="false">SUM(M15:M18)</f>
        <v>1220</v>
      </c>
      <c r="N14" s="45" t="n">
        <f aca="false">SUM(N15:N18)</f>
        <v>998</v>
      </c>
      <c r="O14" s="45" t="n">
        <f aca="false">SUM(O15:O18)</f>
        <v>501</v>
      </c>
      <c r="P14" s="45" t="n">
        <f aca="false">SUM(P15:P18)</f>
        <v>497</v>
      </c>
      <c r="Q14" s="45" t="n">
        <f aca="false">SUM(Q15:Q18)</f>
        <v>53</v>
      </c>
      <c r="R14" s="45" t="n">
        <f aca="false">SUM(R15:R18)</f>
        <v>27</v>
      </c>
      <c r="S14" s="45" t="n">
        <f aca="false">SUM(S15:S18)</f>
        <v>26</v>
      </c>
      <c r="T14" s="46"/>
      <c r="U14" s="47" t="s">
        <v>29</v>
      </c>
    </row>
    <row r="15" customFormat="false" ht="15.75" hidden="false" customHeight="true" outlineLevel="0" collapsed="false">
      <c r="A15" s="44"/>
      <c r="B15" s="44" t="s">
        <v>30</v>
      </c>
      <c r="C15" s="44"/>
      <c r="D15" s="13"/>
      <c r="E15" s="45" t="n">
        <f aca="false">SUM(F15:G15)</f>
        <v>3515</v>
      </c>
      <c r="F15" s="48" t="n">
        <v>1836</v>
      </c>
      <c r="G15" s="48" t="n">
        <v>1679</v>
      </c>
      <c r="H15" s="45" t="n">
        <v>2444</v>
      </c>
      <c r="I15" s="48" t="n">
        <v>1279</v>
      </c>
      <c r="J15" s="48" t="n">
        <v>1165</v>
      </c>
      <c r="K15" s="45" t="n">
        <v>697</v>
      </c>
      <c r="L15" s="48" t="n">
        <v>368</v>
      </c>
      <c r="M15" s="48" t="n">
        <v>329</v>
      </c>
      <c r="N15" s="45" t="n">
        <v>374</v>
      </c>
      <c r="O15" s="48" t="n">
        <v>189</v>
      </c>
      <c r="P15" s="48" t="n">
        <v>185</v>
      </c>
      <c r="Q15" s="45" t="s">
        <v>31</v>
      </c>
      <c r="R15" s="45" t="s">
        <v>31</v>
      </c>
      <c r="S15" s="45" t="s">
        <v>31</v>
      </c>
      <c r="T15" s="46"/>
      <c r="U15" s="49" t="s">
        <v>32</v>
      </c>
    </row>
    <row r="16" customFormat="false" ht="15.75" hidden="false" customHeight="true" outlineLevel="0" collapsed="false">
      <c r="A16" s="44"/>
      <c r="B16" s="44" t="s">
        <v>33</v>
      </c>
      <c r="C16" s="44"/>
      <c r="D16" s="13"/>
      <c r="E16" s="45" t="n">
        <f aca="false">SUM(F16:G16)</f>
        <v>6087</v>
      </c>
      <c r="F16" s="48" t="n">
        <v>3135</v>
      </c>
      <c r="G16" s="48" t="n">
        <v>2952</v>
      </c>
      <c r="H16" s="45" t="n">
        <v>4795</v>
      </c>
      <c r="I16" s="48" t="n">
        <v>2468</v>
      </c>
      <c r="J16" s="48" t="n">
        <v>2327</v>
      </c>
      <c r="K16" s="45" t="n">
        <v>929</v>
      </c>
      <c r="L16" s="48" t="n">
        <v>489</v>
      </c>
      <c r="M16" s="48" t="n">
        <v>440</v>
      </c>
      <c r="N16" s="45" t="n">
        <v>338</v>
      </c>
      <c r="O16" s="48" t="n">
        <v>167</v>
      </c>
      <c r="P16" s="48" t="n">
        <v>171</v>
      </c>
      <c r="Q16" s="50" t="n">
        <v>25</v>
      </c>
      <c r="R16" s="50" t="n">
        <v>11</v>
      </c>
      <c r="S16" s="50" t="n">
        <v>14</v>
      </c>
      <c r="T16" s="46"/>
      <c r="U16" s="49" t="s">
        <v>34</v>
      </c>
    </row>
    <row r="17" customFormat="false" ht="15.75" hidden="false" customHeight="true" outlineLevel="0" collapsed="false">
      <c r="A17" s="44"/>
      <c r="B17" s="44" t="s">
        <v>35</v>
      </c>
      <c r="C17" s="44"/>
      <c r="D17" s="13"/>
      <c r="E17" s="45" t="n">
        <f aca="false">SUM(F17:G17)</f>
        <v>3541</v>
      </c>
      <c r="F17" s="48" t="n">
        <v>1843</v>
      </c>
      <c r="G17" s="48" t="n">
        <v>1698</v>
      </c>
      <c r="H17" s="45" t="n">
        <v>2406</v>
      </c>
      <c r="I17" s="48" t="n">
        <v>1261</v>
      </c>
      <c r="J17" s="48" t="n">
        <v>1145</v>
      </c>
      <c r="K17" s="45" t="n">
        <v>871</v>
      </c>
      <c r="L17" s="48" t="n">
        <v>444</v>
      </c>
      <c r="M17" s="48" t="n">
        <v>427</v>
      </c>
      <c r="N17" s="45" t="n">
        <v>236</v>
      </c>
      <c r="O17" s="48" t="n">
        <v>122</v>
      </c>
      <c r="P17" s="48" t="n">
        <v>114</v>
      </c>
      <c r="Q17" s="50" t="n">
        <v>28</v>
      </c>
      <c r="R17" s="50" t="n">
        <v>16</v>
      </c>
      <c r="S17" s="50" t="n">
        <v>12</v>
      </c>
      <c r="T17" s="46"/>
      <c r="U17" s="49" t="s">
        <v>36</v>
      </c>
    </row>
    <row r="18" customFormat="false" ht="15.75" hidden="false" customHeight="true" outlineLevel="0" collapsed="false">
      <c r="A18" s="44"/>
      <c r="B18" s="44" t="s">
        <v>37</v>
      </c>
      <c r="C18" s="44"/>
      <c r="D18" s="13"/>
      <c r="E18" s="45" t="n">
        <f aca="false">SUM(F18:G18)</f>
        <v>96</v>
      </c>
      <c r="F18" s="48" t="n">
        <v>45</v>
      </c>
      <c r="G18" s="48" t="n">
        <v>51</v>
      </c>
      <c r="H18" s="51" t="s">
        <v>38</v>
      </c>
      <c r="I18" s="51" t="s">
        <v>38</v>
      </c>
      <c r="J18" s="51" t="s">
        <v>38</v>
      </c>
      <c r="K18" s="45" t="n">
        <v>46</v>
      </c>
      <c r="L18" s="48" t="n">
        <v>22</v>
      </c>
      <c r="M18" s="48" t="n">
        <v>24</v>
      </c>
      <c r="N18" s="45" t="n">
        <v>50</v>
      </c>
      <c r="O18" s="48" t="n">
        <v>23</v>
      </c>
      <c r="P18" s="48" t="n">
        <v>27</v>
      </c>
      <c r="Q18" s="45" t="s">
        <v>31</v>
      </c>
      <c r="R18" s="45" t="s">
        <v>31</v>
      </c>
      <c r="S18" s="45" t="s">
        <v>31</v>
      </c>
      <c r="T18" s="46"/>
      <c r="U18" s="47" t="s">
        <v>39</v>
      </c>
    </row>
    <row r="19" customFormat="false" ht="15.75" hidden="false" customHeight="true" outlineLevel="0" collapsed="false">
      <c r="A19" s="44" t="s">
        <v>40</v>
      </c>
      <c r="B19" s="44"/>
      <c r="C19" s="44"/>
      <c r="D19" s="13"/>
      <c r="E19" s="45" t="n">
        <f aca="false">SUM(E20:E25)</f>
        <v>40556</v>
      </c>
      <c r="F19" s="45" t="n">
        <f aca="false">SUM(F20:F25)</f>
        <v>21041</v>
      </c>
      <c r="G19" s="45" t="n">
        <f aca="false">SUM(G20:G25)</f>
        <v>19515</v>
      </c>
      <c r="H19" s="45" t="n">
        <f aca="false">SUM(H20:H25)</f>
        <v>33691</v>
      </c>
      <c r="I19" s="45" t="n">
        <f aca="false">SUM(I20:I25)</f>
        <v>17610</v>
      </c>
      <c r="J19" s="45" t="n">
        <f aca="false">SUM(J20:J25)</f>
        <v>16081</v>
      </c>
      <c r="K19" s="45" t="n">
        <f aca="false">SUM(K20:K25)</f>
        <v>2818</v>
      </c>
      <c r="L19" s="45" t="n">
        <f aca="false">SUM(L20:L25)</f>
        <v>1468</v>
      </c>
      <c r="M19" s="45" t="n">
        <f aca="false">SUM(M20:M25)</f>
        <v>1350</v>
      </c>
      <c r="N19" s="45" t="n">
        <f aca="false">SUM(N20:N25)</f>
        <v>2947</v>
      </c>
      <c r="O19" s="45" t="n">
        <f aca="false">SUM(O20:O25)</f>
        <v>1486</v>
      </c>
      <c r="P19" s="45" t="n">
        <f aca="false">SUM(P20:P25)</f>
        <v>1461</v>
      </c>
      <c r="Q19" s="45" t="n">
        <f aca="false">SUM(Q20:Q25)</f>
        <v>1100</v>
      </c>
      <c r="R19" s="45" t="n">
        <f aca="false">SUM(R20:R25)</f>
        <v>477</v>
      </c>
      <c r="S19" s="45" t="n">
        <f aca="false">SUM(S20:S25)</f>
        <v>623</v>
      </c>
      <c r="T19" s="46"/>
      <c r="U19" s="47" t="s">
        <v>41</v>
      </c>
    </row>
    <row r="20" customFormat="false" ht="15.75" hidden="false" customHeight="true" outlineLevel="0" collapsed="false">
      <c r="A20" s="44"/>
      <c r="B20" s="44" t="s">
        <v>42</v>
      </c>
      <c r="C20" s="44"/>
      <c r="D20" s="13"/>
      <c r="E20" s="45" t="n">
        <f aca="false">SUM(F20:G20)</f>
        <v>6347</v>
      </c>
      <c r="F20" s="48" t="n">
        <v>3278</v>
      </c>
      <c r="G20" s="48" t="n">
        <v>3069</v>
      </c>
      <c r="H20" s="45" t="n">
        <v>5140</v>
      </c>
      <c r="I20" s="48" t="n">
        <v>2663</v>
      </c>
      <c r="J20" s="48" t="n">
        <v>2477</v>
      </c>
      <c r="K20" s="45" t="n">
        <v>537</v>
      </c>
      <c r="L20" s="48" t="n">
        <v>285</v>
      </c>
      <c r="M20" s="48" t="n">
        <v>252</v>
      </c>
      <c r="N20" s="45" t="n">
        <v>486</v>
      </c>
      <c r="O20" s="48" t="n">
        <v>250</v>
      </c>
      <c r="P20" s="48" t="n">
        <v>236</v>
      </c>
      <c r="Q20" s="50" t="n">
        <v>184</v>
      </c>
      <c r="R20" s="50" t="n">
        <v>80</v>
      </c>
      <c r="S20" s="50" t="n">
        <v>104</v>
      </c>
      <c r="T20" s="52"/>
      <c r="U20" s="49" t="s">
        <v>43</v>
      </c>
    </row>
    <row r="21" customFormat="false" ht="15.75" hidden="false" customHeight="true" outlineLevel="0" collapsed="false">
      <c r="A21" s="44"/>
      <c r="B21" s="44" t="s">
        <v>44</v>
      </c>
      <c r="C21" s="44"/>
      <c r="D21" s="13"/>
      <c r="E21" s="45" t="n">
        <f aca="false">SUM(F21:G21)</f>
        <v>6413</v>
      </c>
      <c r="F21" s="48" t="n">
        <v>3317</v>
      </c>
      <c r="G21" s="48" t="n">
        <v>3096</v>
      </c>
      <c r="H21" s="45" t="n">
        <v>5340</v>
      </c>
      <c r="I21" s="48" t="n">
        <v>2787</v>
      </c>
      <c r="J21" s="48" t="n">
        <v>2553</v>
      </c>
      <c r="K21" s="45" t="n">
        <v>424</v>
      </c>
      <c r="L21" s="48" t="n">
        <v>231</v>
      </c>
      <c r="M21" s="48" t="n">
        <v>193</v>
      </c>
      <c r="N21" s="45" t="n">
        <v>465</v>
      </c>
      <c r="O21" s="48" t="n">
        <v>220</v>
      </c>
      <c r="P21" s="48" t="n">
        <v>245</v>
      </c>
      <c r="Q21" s="50" t="n">
        <v>184</v>
      </c>
      <c r="R21" s="50" t="n">
        <v>79</v>
      </c>
      <c r="S21" s="50" t="n">
        <v>105</v>
      </c>
      <c r="T21" s="52"/>
      <c r="U21" s="49" t="s">
        <v>45</v>
      </c>
    </row>
    <row r="22" customFormat="false" ht="15.75" hidden="false" customHeight="true" outlineLevel="0" collapsed="false">
      <c r="A22" s="44"/>
      <c r="B22" s="44" t="s">
        <v>46</v>
      </c>
      <c r="C22" s="44"/>
      <c r="D22" s="13"/>
      <c r="E22" s="45" t="n">
        <f aca="false">SUM(F22:G22)</f>
        <v>6532</v>
      </c>
      <c r="F22" s="48" t="n">
        <v>3332</v>
      </c>
      <c r="G22" s="48" t="n">
        <v>3200</v>
      </c>
      <c r="H22" s="45" t="n">
        <v>5383</v>
      </c>
      <c r="I22" s="48" t="n">
        <v>2772</v>
      </c>
      <c r="J22" s="48" t="n">
        <v>2611</v>
      </c>
      <c r="K22" s="45" t="n">
        <v>472</v>
      </c>
      <c r="L22" s="48" t="n">
        <v>230</v>
      </c>
      <c r="M22" s="48" t="n">
        <v>242</v>
      </c>
      <c r="N22" s="45" t="n">
        <v>493</v>
      </c>
      <c r="O22" s="48" t="n">
        <v>248</v>
      </c>
      <c r="P22" s="48" t="n">
        <v>245</v>
      </c>
      <c r="Q22" s="50" t="n">
        <v>184</v>
      </c>
      <c r="R22" s="50" t="n">
        <v>82</v>
      </c>
      <c r="S22" s="50" t="n">
        <v>102</v>
      </c>
      <c r="T22" s="52"/>
      <c r="U22" s="49" t="s">
        <v>47</v>
      </c>
    </row>
    <row r="23" customFormat="false" ht="15.75" hidden="false" customHeight="true" outlineLevel="0" collapsed="false">
      <c r="A23" s="44"/>
      <c r="B23" s="44" t="s">
        <v>48</v>
      </c>
      <c r="C23" s="44"/>
      <c r="D23" s="13"/>
      <c r="E23" s="45" t="n">
        <f aca="false">SUM(F23:G23)</f>
        <v>6840</v>
      </c>
      <c r="F23" s="48" t="n">
        <v>3554</v>
      </c>
      <c r="G23" s="48" t="n">
        <v>3286</v>
      </c>
      <c r="H23" s="45" t="n">
        <v>5709</v>
      </c>
      <c r="I23" s="48" t="n">
        <v>2961</v>
      </c>
      <c r="J23" s="48" t="n">
        <v>2748</v>
      </c>
      <c r="K23" s="45" t="n">
        <v>480</v>
      </c>
      <c r="L23" s="48" t="n">
        <v>260</v>
      </c>
      <c r="M23" s="48" t="n">
        <v>220</v>
      </c>
      <c r="N23" s="45" t="n">
        <v>467</v>
      </c>
      <c r="O23" s="48" t="n">
        <v>251</v>
      </c>
      <c r="P23" s="48" t="n">
        <v>216</v>
      </c>
      <c r="Q23" s="50" t="n">
        <v>184</v>
      </c>
      <c r="R23" s="50" t="n">
        <v>82</v>
      </c>
      <c r="S23" s="50" t="n">
        <v>102</v>
      </c>
      <c r="T23" s="52"/>
      <c r="U23" s="49" t="s">
        <v>49</v>
      </c>
    </row>
    <row r="24" customFormat="false" ht="15.75" hidden="false" customHeight="true" outlineLevel="0" collapsed="false">
      <c r="A24" s="44"/>
      <c r="B24" s="44" t="s">
        <v>50</v>
      </c>
      <c r="C24" s="44"/>
      <c r="D24" s="13"/>
      <c r="E24" s="45" t="n">
        <f aca="false">SUM(F24:G24)</f>
        <v>7011</v>
      </c>
      <c r="F24" s="48" t="n">
        <v>3640</v>
      </c>
      <c r="G24" s="48" t="n">
        <v>3371</v>
      </c>
      <c r="H24" s="45" t="n">
        <v>5855</v>
      </c>
      <c r="I24" s="48" t="n">
        <v>3063</v>
      </c>
      <c r="J24" s="48" t="n">
        <v>2792</v>
      </c>
      <c r="K24" s="45" t="n">
        <v>454</v>
      </c>
      <c r="L24" s="48" t="n">
        <v>239</v>
      </c>
      <c r="M24" s="48" t="n">
        <v>215</v>
      </c>
      <c r="N24" s="45" t="n">
        <v>518</v>
      </c>
      <c r="O24" s="48" t="n">
        <v>257</v>
      </c>
      <c r="P24" s="48" t="n">
        <v>261</v>
      </c>
      <c r="Q24" s="50" t="n">
        <v>184</v>
      </c>
      <c r="R24" s="50" t="n">
        <v>81</v>
      </c>
      <c r="S24" s="50" t="n">
        <v>103</v>
      </c>
      <c r="T24" s="52"/>
      <c r="U24" s="49" t="s">
        <v>51</v>
      </c>
    </row>
    <row r="25" customFormat="false" ht="15.75" hidden="false" customHeight="true" outlineLevel="0" collapsed="false">
      <c r="A25" s="44"/>
      <c r="B25" s="44" t="s">
        <v>52</v>
      </c>
      <c r="C25" s="44"/>
      <c r="D25" s="13"/>
      <c r="E25" s="45" t="n">
        <f aca="false">SUM(F25:G25)</f>
        <v>7413</v>
      </c>
      <c r="F25" s="48" t="n">
        <v>3920</v>
      </c>
      <c r="G25" s="48" t="n">
        <v>3493</v>
      </c>
      <c r="H25" s="45" t="n">
        <v>6264</v>
      </c>
      <c r="I25" s="48" t="n">
        <v>3364</v>
      </c>
      <c r="J25" s="48" t="n">
        <v>2900</v>
      </c>
      <c r="K25" s="45" t="n">
        <v>451</v>
      </c>
      <c r="L25" s="48" t="n">
        <v>223</v>
      </c>
      <c r="M25" s="48" t="n">
        <v>228</v>
      </c>
      <c r="N25" s="45" t="n">
        <v>518</v>
      </c>
      <c r="O25" s="48" t="n">
        <v>260</v>
      </c>
      <c r="P25" s="48" t="n">
        <v>258</v>
      </c>
      <c r="Q25" s="50" t="n">
        <v>180</v>
      </c>
      <c r="R25" s="50" t="n">
        <v>73</v>
      </c>
      <c r="S25" s="50" t="n">
        <v>107</v>
      </c>
      <c r="T25" s="52"/>
      <c r="U25" s="49" t="s">
        <v>53</v>
      </c>
    </row>
    <row r="26" customFormat="false" ht="15.75" hidden="false" customHeight="true" outlineLevel="0" collapsed="false">
      <c r="A26" s="44" t="s">
        <v>54</v>
      </c>
      <c r="B26" s="44"/>
      <c r="C26" s="44"/>
      <c r="D26" s="13"/>
      <c r="E26" s="45" t="n">
        <f aca="false">SUM(E27:E32)</f>
        <v>32399</v>
      </c>
      <c r="F26" s="45" t="n">
        <f aca="false">SUM(F27:F32)</f>
        <v>15564</v>
      </c>
      <c r="G26" s="45" t="n">
        <f aca="false">SUM(G27:G32)</f>
        <v>16835</v>
      </c>
      <c r="H26" s="45" t="n">
        <f aca="false">SUM(H27:H32)</f>
        <v>29350</v>
      </c>
      <c r="I26" s="45" t="n">
        <f aca="false">SUM(I27:I32)</f>
        <v>13780</v>
      </c>
      <c r="J26" s="45" t="n">
        <f aca="false">SUM(J27:J32)</f>
        <v>15570</v>
      </c>
      <c r="K26" s="45" t="n">
        <f aca="false">SUM(K27:K32)</f>
        <v>1097</v>
      </c>
      <c r="L26" s="45" t="n">
        <v>526</v>
      </c>
      <c r="M26" s="45" t="n">
        <f aca="false">SUM(M27:M32)</f>
        <v>571</v>
      </c>
      <c r="N26" s="45" t="n">
        <f aca="false">SUM(N27:N32)</f>
        <v>1433</v>
      </c>
      <c r="O26" s="45" t="n">
        <f aca="false">SUM(O27:O32)</f>
        <v>739</v>
      </c>
      <c r="P26" s="45" t="n">
        <f aca="false">SUM(P27:P32)</f>
        <v>694</v>
      </c>
      <c r="Q26" s="45" t="n">
        <f aca="false">SUM(Q27:Q32)</f>
        <v>519</v>
      </c>
      <c r="R26" s="45" t="n">
        <f aca="false">SUM(R27:R32)</f>
        <v>519</v>
      </c>
      <c r="S26" s="45" t="s">
        <v>31</v>
      </c>
      <c r="T26" s="46"/>
      <c r="U26" s="47" t="s">
        <v>55</v>
      </c>
    </row>
    <row r="27" customFormat="false" ht="15.75" hidden="false" customHeight="true" outlineLevel="0" collapsed="false">
      <c r="A27" s="44"/>
      <c r="B27" s="44" t="s">
        <v>56</v>
      </c>
      <c r="C27" s="44"/>
      <c r="D27" s="13"/>
      <c r="E27" s="45" t="n">
        <f aca="false">SUM(F27:G27)</f>
        <v>7590</v>
      </c>
      <c r="F27" s="48" t="n">
        <v>3917</v>
      </c>
      <c r="G27" s="48" t="n">
        <v>3673</v>
      </c>
      <c r="H27" s="45" t="n">
        <v>6743</v>
      </c>
      <c r="I27" s="48" t="n">
        <v>3421</v>
      </c>
      <c r="J27" s="48" t="n">
        <v>3322</v>
      </c>
      <c r="K27" s="45" t="n">
        <v>312</v>
      </c>
      <c r="L27" s="48" t="n">
        <v>166</v>
      </c>
      <c r="M27" s="48" t="n">
        <v>146</v>
      </c>
      <c r="N27" s="45" t="n">
        <v>441</v>
      </c>
      <c r="O27" s="48" t="n">
        <v>236</v>
      </c>
      <c r="P27" s="48" t="n">
        <v>205</v>
      </c>
      <c r="Q27" s="45" t="n">
        <v>94</v>
      </c>
      <c r="R27" s="48" t="n">
        <v>94</v>
      </c>
      <c r="S27" s="45" t="s">
        <v>31</v>
      </c>
      <c r="T27" s="46"/>
      <c r="U27" s="49" t="s">
        <v>57</v>
      </c>
    </row>
    <row r="28" customFormat="false" ht="15.75" hidden="false" customHeight="true" outlineLevel="0" collapsed="false">
      <c r="A28" s="44"/>
      <c r="B28" s="44" t="s">
        <v>58</v>
      </c>
      <c r="C28" s="44"/>
      <c r="D28" s="13"/>
      <c r="E28" s="45" t="n">
        <f aca="false">SUM(F28:G28)</f>
        <v>7747</v>
      </c>
      <c r="F28" s="48" t="n">
        <v>3997</v>
      </c>
      <c r="G28" s="48" t="n">
        <v>3750</v>
      </c>
      <c r="H28" s="45" t="n">
        <v>6927</v>
      </c>
      <c r="I28" s="48" t="n">
        <v>3510</v>
      </c>
      <c r="J28" s="48" t="n">
        <v>3417</v>
      </c>
      <c r="K28" s="45" t="n">
        <v>279</v>
      </c>
      <c r="L28" s="48" t="n">
        <v>146</v>
      </c>
      <c r="M28" s="48" t="n">
        <v>133</v>
      </c>
      <c r="N28" s="45" t="n">
        <v>431</v>
      </c>
      <c r="O28" s="48" t="n">
        <v>231</v>
      </c>
      <c r="P28" s="48" t="n">
        <v>200</v>
      </c>
      <c r="Q28" s="45" t="n">
        <v>110</v>
      </c>
      <c r="R28" s="48" t="n">
        <v>110</v>
      </c>
      <c r="S28" s="45" t="s">
        <v>31</v>
      </c>
      <c r="T28" s="46"/>
      <c r="U28" s="49" t="s">
        <v>59</v>
      </c>
    </row>
    <row r="29" customFormat="false" ht="15.75" hidden="false" customHeight="true" outlineLevel="0" collapsed="false">
      <c r="A29" s="44"/>
      <c r="B29" s="44" t="s">
        <v>60</v>
      </c>
      <c r="C29" s="44"/>
      <c r="D29" s="13"/>
      <c r="E29" s="45" t="n">
        <f aca="false">SUM(F29:G29)</f>
        <v>7480</v>
      </c>
      <c r="F29" s="48" t="n">
        <v>3808</v>
      </c>
      <c r="G29" s="48" t="n">
        <v>3672</v>
      </c>
      <c r="H29" s="45" t="n">
        <v>6673</v>
      </c>
      <c r="I29" s="48" t="n">
        <v>3364</v>
      </c>
      <c r="J29" s="48" t="n">
        <v>3309</v>
      </c>
      <c r="K29" s="45" t="n">
        <v>268</v>
      </c>
      <c r="L29" s="48" t="n">
        <v>125</v>
      </c>
      <c r="M29" s="48" t="n">
        <v>143</v>
      </c>
      <c r="N29" s="45" t="n">
        <v>434</v>
      </c>
      <c r="O29" s="48" t="n">
        <v>214</v>
      </c>
      <c r="P29" s="48" t="n">
        <v>220</v>
      </c>
      <c r="Q29" s="45" t="n">
        <v>105</v>
      </c>
      <c r="R29" s="48" t="n">
        <v>105</v>
      </c>
      <c r="S29" s="45" t="s">
        <v>31</v>
      </c>
      <c r="T29" s="46"/>
      <c r="U29" s="49" t="s">
        <v>61</v>
      </c>
    </row>
    <row r="30" s="44" customFormat="true" ht="16.5" hidden="false" customHeight="true" outlineLevel="0" collapsed="false">
      <c r="B30" s="44" t="s">
        <v>62</v>
      </c>
      <c r="D30" s="13"/>
      <c r="E30" s="45" t="n">
        <f aca="false">SUM(F30:G30)</f>
        <v>3428</v>
      </c>
      <c r="F30" s="48" t="n">
        <v>1354</v>
      </c>
      <c r="G30" s="48" t="n">
        <v>2074</v>
      </c>
      <c r="H30" s="48" t="n">
        <v>3204</v>
      </c>
      <c r="I30" s="53" t="n">
        <v>1218</v>
      </c>
      <c r="J30" s="53" t="n">
        <v>1986</v>
      </c>
      <c r="K30" s="48" t="n">
        <v>96</v>
      </c>
      <c r="L30" s="53" t="n">
        <v>33</v>
      </c>
      <c r="M30" s="48" t="n">
        <v>63</v>
      </c>
      <c r="N30" s="48" t="n">
        <v>47</v>
      </c>
      <c r="O30" s="48" t="n">
        <v>22</v>
      </c>
      <c r="P30" s="48" t="n">
        <v>25</v>
      </c>
      <c r="Q30" s="48" t="n">
        <v>81</v>
      </c>
      <c r="R30" s="48" t="n">
        <v>81</v>
      </c>
      <c r="S30" s="45" t="s">
        <v>31</v>
      </c>
      <c r="T30" s="11"/>
      <c r="U30" s="49" t="s">
        <v>63</v>
      </c>
    </row>
    <row r="31" s="44" customFormat="true" ht="12.75" hidden="false" customHeight="true" outlineLevel="0" collapsed="false">
      <c r="B31" s="44" t="s">
        <v>64</v>
      </c>
      <c r="D31" s="13"/>
      <c r="E31" s="45" t="n">
        <f aca="false">SUM(F31:G31)</f>
        <v>3298</v>
      </c>
      <c r="F31" s="48" t="n">
        <v>1350</v>
      </c>
      <c r="G31" s="48" t="n">
        <v>1948</v>
      </c>
      <c r="H31" s="48" t="n">
        <v>3118</v>
      </c>
      <c r="I31" s="48" t="n">
        <v>1234</v>
      </c>
      <c r="J31" s="53" t="n">
        <v>1884</v>
      </c>
      <c r="K31" s="48" t="n">
        <v>75</v>
      </c>
      <c r="L31" s="53" t="n">
        <v>30</v>
      </c>
      <c r="M31" s="48" t="n">
        <v>45</v>
      </c>
      <c r="N31" s="48" t="n">
        <v>32</v>
      </c>
      <c r="O31" s="48" t="n">
        <v>13</v>
      </c>
      <c r="P31" s="48" t="n">
        <v>19</v>
      </c>
      <c r="Q31" s="48" t="n">
        <v>73</v>
      </c>
      <c r="R31" s="48" t="n">
        <v>73</v>
      </c>
      <c r="S31" s="45" t="s">
        <v>31</v>
      </c>
      <c r="T31" s="11"/>
      <c r="U31" s="49" t="s">
        <v>65</v>
      </c>
    </row>
    <row r="32" s="44" customFormat="true" ht="13.5" hidden="false" customHeight="true" outlineLevel="0" collapsed="false">
      <c r="B32" s="44" t="s">
        <v>66</v>
      </c>
      <c r="D32" s="13"/>
      <c r="E32" s="45" t="n">
        <f aca="false">SUM(F32:G32)</f>
        <v>2856</v>
      </c>
      <c r="F32" s="48" t="n">
        <v>1138</v>
      </c>
      <c r="G32" s="48" t="n">
        <v>1718</v>
      </c>
      <c r="H32" s="48" t="n">
        <v>2685</v>
      </c>
      <c r="I32" s="54" t="n">
        <v>1033</v>
      </c>
      <c r="J32" s="48" t="n">
        <v>1652</v>
      </c>
      <c r="K32" s="53" t="n">
        <v>67</v>
      </c>
      <c r="L32" s="48" t="n">
        <v>26</v>
      </c>
      <c r="M32" s="48" t="n">
        <v>41</v>
      </c>
      <c r="N32" s="48" t="n">
        <v>48</v>
      </c>
      <c r="O32" s="48" t="n">
        <v>23</v>
      </c>
      <c r="P32" s="48" t="n">
        <v>25</v>
      </c>
      <c r="Q32" s="48" t="n">
        <v>56</v>
      </c>
      <c r="R32" s="48" t="n">
        <v>56</v>
      </c>
      <c r="S32" s="45" t="s">
        <v>31</v>
      </c>
      <c r="T32" s="11"/>
      <c r="U32" s="49" t="s">
        <v>67</v>
      </c>
    </row>
    <row r="33" customFormat="false" ht="6" hidden="false" customHeight="true" outlineLevel="0" collapsed="false">
      <c r="A33" s="55"/>
      <c r="B33" s="55"/>
      <c r="C33" s="55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8"/>
      <c r="U33" s="59"/>
    </row>
    <row r="34" s="61" customFormat="true" ht="18" hidden="false" customHeight="true" outlineLevel="0" collapsed="false">
      <c r="A34" s="60"/>
      <c r="B34" s="60"/>
      <c r="C34" s="60"/>
      <c r="D34" s="61" t="s">
        <v>68</v>
      </c>
    </row>
    <row r="35" s="61" customFormat="true" ht="16.5" hidden="false" customHeight="true" outlineLevel="0" collapsed="false">
      <c r="D35" s="62" t="s">
        <v>69</v>
      </c>
    </row>
    <row r="36" customFormat="false" ht="18" hidden="false" customHeight="false" outlineLevel="0" collapsed="false">
      <c r="E36" s="61" t="s">
        <v>70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8" right="0.1" top="0.8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29:01Z</cp:lastPrinted>
  <dcterms:modified xsi:type="dcterms:W3CDTF">2011-08-08T12:29:05Z</dcterms:modified>
  <cp:revision>0</cp:revision>
  <dc:subject/>
  <dc:title/>
</cp:coreProperties>
</file>