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7" sheetId="1" state="visible" r:id="rId2"/>
  </sheets>
  <definedNames>
    <definedName function="false" hidden="false" localSheetId="0" name="_xlnm.Print_Area" vbProcedure="false">T7!$A$1:$A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9">
  <si>
    <r>
      <rPr>
        <b val="true"/>
        <sz val="15"/>
        <rFont val="Noto Sans Devanagari"/>
        <family val="2"/>
      </rPr>
      <t xml:space="preserve">ตาราง   </t>
    </r>
    <r>
      <rPr>
        <b val="true"/>
        <sz val="15"/>
        <rFont val="Cordia New"/>
        <family val="2"/>
      </rPr>
      <t xml:space="preserve">7   </t>
    </r>
    <r>
      <rPr>
        <b val="true"/>
        <sz val="15"/>
        <rFont val="Noto Sans Devanagari"/>
        <family val="2"/>
      </rPr>
      <t xml:space="preserve">จำนวนนักเรียน จำแนกตามสังกัด เพศ เป็นรายอำเภอ ปีการศึกษา </t>
    </r>
    <r>
      <rPr>
        <b val="true"/>
        <sz val="15"/>
        <rFont val="Cordia New"/>
        <family val="2"/>
      </rPr>
      <t xml:space="preserve">2554</t>
    </r>
  </si>
  <si>
    <r>
      <rPr>
        <b val="true"/>
        <sz val="14"/>
        <rFont val="Cordia New"/>
        <family val="2"/>
      </rPr>
      <t xml:space="preserve">TABLE   7</t>
    </r>
    <r>
      <rPr>
        <b val="true"/>
        <sz val="15"/>
        <rFont val="Cordia New"/>
        <family val="2"/>
      </rPr>
      <t xml:space="preserve">   </t>
    </r>
    <r>
      <rPr>
        <b val="true"/>
        <sz val="14"/>
        <rFont val="Cordia New"/>
        <family val="2"/>
      </rPr>
      <t xml:space="preserve">NUMBER OF STUDENTS BY JURISDICTION, SEX AND DISTRICT : ACADEMIC YEAR 2011</t>
    </r>
  </si>
  <si>
    <t xml:space="preserve">อำเภอ</t>
  </si>
  <si>
    <r>
      <rPr>
        <b val="true"/>
        <sz val="12"/>
        <rFont val="Noto Sans Devanagari"/>
        <family val="2"/>
      </rPr>
      <t xml:space="preserve">สังกัด </t>
    </r>
    <r>
      <rPr>
        <b val="true"/>
        <sz val="12"/>
        <rFont val="Cordia New"/>
        <family val="2"/>
      </rPr>
      <t xml:space="preserve">Jurisdiction</t>
    </r>
  </si>
  <si>
    <t xml:space="preserve">District</t>
  </si>
  <si>
    <t xml:space="preserve">รวม</t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การปกครองท้องถิ่น</t>
  </si>
  <si>
    <r>
      <rPr>
        <b val="true"/>
        <sz val="12"/>
        <rFont val="Noto Sans Devanagari"/>
        <family val="2"/>
      </rPr>
      <t xml:space="preserve">อื่น ๆ </t>
    </r>
    <r>
      <rPr>
        <b val="true"/>
        <vertAlign val="superscript"/>
        <sz val="12"/>
        <rFont val="Cordia New"/>
        <family val="2"/>
      </rPr>
      <t xml:space="preserve">1/</t>
    </r>
  </si>
  <si>
    <t xml:space="preserve">Total</t>
  </si>
  <si>
    <t xml:space="preserve">การศึกษาขั้นพื้นฐาน</t>
  </si>
  <si>
    <t xml:space="preserve">คณะกรรมการส่งเสริม</t>
  </si>
  <si>
    <t xml:space="preserve">Department of Local </t>
  </si>
  <si>
    <t xml:space="preserve">Others</t>
  </si>
  <si>
    <t xml:space="preserve">Office of the Basic</t>
  </si>
  <si>
    <t xml:space="preserve">การศึกษาเอกชน</t>
  </si>
  <si>
    <t xml:space="preserve">Administration</t>
  </si>
  <si>
    <t xml:space="preserve">Education Commission</t>
  </si>
  <si>
    <t xml:space="preserve">Office of the Private</t>
  </si>
  <si>
    <t xml:space="preserve">ชาย</t>
  </si>
  <si>
    <t xml:space="preserve">หญิง</t>
  </si>
  <si>
    <r>
      <rPr>
        <b val="true"/>
        <sz val="12"/>
        <rFont val="Noto Sans Devanagari"/>
        <family val="2"/>
      </rPr>
      <t xml:space="preserve">เขต </t>
    </r>
    <r>
      <rPr>
        <b val="true"/>
        <sz val="12"/>
        <rFont val="Cordia New"/>
        <family val="2"/>
      </rPr>
      <t xml:space="preserve">1</t>
    </r>
  </si>
  <si>
    <r>
      <rPr>
        <b val="true"/>
        <sz val="12"/>
        <rFont val="Noto Sans Devanagari"/>
        <family val="2"/>
      </rPr>
      <t xml:space="preserve">เขต </t>
    </r>
    <r>
      <rPr>
        <b val="true"/>
        <sz val="12"/>
        <rFont val="Cordia New"/>
        <family val="2"/>
      </rPr>
      <t xml:space="preserve">2</t>
    </r>
  </si>
  <si>
    <r>
      <rPr>
        <b val="true"/>
        <sz val="12"/>
        <rFont val="Noto Sans Devanagari"/>
        <family val="2"/>
      </rPr>
      <t xml:space="preserve">เขต </t>
    </r>
    <r>
      <rPr>
        <b val="true"/>
        <sz val="12"/>
        <rFont val="Cordia New"/>
        <family val="2"/>
      </rPr>
      <t xml:space="preserve">10</t>
    </r>
  </si>
  <si>
    <r>
      <rPr>
        <b val="true"/>
        <sz val="12"/>
        <rFont val="Noto Sans Devanagari"/>
        <family val="2"/>
      </rPr>
      <t xml:space="preserve">เอกชน</t>
    </r>
    <r>
      <rPr>
        <b val="true"/>
        <sz val="12"/>
        <rFont val="Cordia New"/>
        <family val="2"/>
      </rPr>
      <t xml:space="preserve">1</t>
    </r>
  </si>
  <si>
    <r>
      <rPr>
        <b val="true"/>
        <sz val="12"/>
        <rFont val="Noto Sans Devanagari"/>
        <family val="2"/>
      </rPr>
      <t xml:space="preserve">เอกชน</t>
    </r>
    <r>
      <rPr>
        <b val="true"/>
        <sz val="12"/>
        <rFont val="Cordia New"/>
        <family val="2"/>
      </rPr>
      <t xml:space="preserve">2</t>
    </r>
  </si>
  <si>
    <t xml:space="preserve">ท้องถิ่น</t>
  </si>
  <si>
    <t xml:space="preserve">ตชด</t>
  </si>
  <si>
    <t xml:space="preserve">โสต</t>
  </si>
  <si>
    <t xml:space="preserve">Male</t>
  </si>
  <si>
    <t xml:space="preserve">Female</t>
  </si>
  <si>
    <t xml:space="preserve">รวมยอด</t>
  </si>
  <si>
    <t xml:space="preserve">อำเภอเมืองประจวบคีรีขันธ์</t>
  </si>
  <si>
    <t xml:space="preserve">-</t>
  </si>
  <si>
    <t xml:space="preserve">Mueang Prachuapkhirikhan District</t>
  </si>
  <si>
    <t xml:space="preserve">อำเภอกุยบุรี</t>
  </si>
  <si>
    <t xml:space="preserve">Kuiburi District</t>
  </si>
  <si>
    <t xml:space="preserve">อำเภอทับสะแก</t>
  </si>
  <si>
    <t xml:space="preserve">Thapsakae District</t>
  </si>
  <si>
    <t xml:space="preserve">อำเภอบางสะพาน</t>
  </si>
  <si>
    <t xml:space="preserve">Bangsapan District</t>
  </si>
  <si>
    <t xml:space="preserve">อำเภอบางสะพานน้อย</t>
  </si>
  <si>
    <t xml:space="preserve">Bangsapannoi District</t>
  </si>
  <si>
    <t xml:space="preserve">อำเภอปราณบุรี</t>
  </si>
  <si>
    <t xml:space="preserve">Pranburi District</t>
  </si>
  <si>
    <t xml:space="preserve">อำเภอหัวหิน</t>
  </si>
  <si>
    <t xml:space="preserve">Huahin District</t>
  </si>
  <si>
    <t xml:space="preserve">อำเภอสามร้อยยอด</t>
  </si>
  <si>
    <t xml:space="preserve">Samroiyod District</t>
  </si>
  <si>
    <r>
      <rPr>
        <sz val="12"/>
        <rFont val="Cordia New"/>
        <family val="2"/>
      </rPr>
      <t xml:space="preserve">     1/   </t>
    </r>
    <r>
      <rPr>
        <sz val="12"/>
        <rFont val="Noto Sans Devanagari"/>
        <family val="2"/>
      </rPr>
      <t xml:space="preserve">รวมโรงเรียนตำรวจตระเวนชายแดน</t>
    </r>
  </si>
  <si>
    <t xml:space="preserve">               1/ Including  School for hilltribe children Set up by the Border Patrol Police</t>
  </si>
  <si>
    <r>
      <rPr>
        <sz val="12"/>
        <rFont val="Noto Sans Devanagari"/>
        <family val="2"/>
      </rPr>
      <t xml:space="preserve">ที่มา </t>
    </r>
    <r>
      <rPr>
        <sz val="12"/>
        <rFont val="Cordia New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ประจวบคีรีขันธ์  เขต </t>
    </r>
    <r>
      <rPr>
        <sz val="12"/>
        <rFont val="Cordia New"/>
        <family val="2"/>
      </rPr>
      <t xml:space="preserve">1, 2</t>
    </r>
  </si>
  <si>
    <t xml:space="preserve">Source :  Prachuapkhirikhan Primary Educational Service Area Office, Area 1, 2</t>
  </si>
  <si>
    <r>
      <rPr>
        <sz val="12"/>
        <rFont val="Noto Sans Devanagari"/>
        <family val="2"/>
      </rPr>
      <t xml:space="preserve">            สำนักงานเขตพื้นที่การศึกษามัธยมศึกษาประจวบคีรีขันธ์ เขต </t>
    </r>
    <r>
      <rPr>
        <sz val="12"/>
        <rFont val="Cordia New"/>
        <family val="2"/>
      </rPr>
      <t xml:space="preserve">10</t>
    </r>
  </si>
  <si>
    <t xml:space="preserve">                Prachuapkhirikhan Seconary Educational Service Area Office, Area 10</t>
  </si>
  <si>
    <t xml:space="preserve"> </t>
  </si>
  <si>
    <t xml:space="preserve">        สำนักงานท้องถิ่นจังหวัดประจวบคีรีขันธ์</t>
  </si>
  <si>
    <t xml:space="preserve">                Prachuapkhirikhan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b val="true"/>
      <vertAlign val="superscript"/>
      <sz val="12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386440</xdr:colOff>
      <xdr:row>0</xdr:row>
      <xdr:rowOff>114480</xdr:rowOff>
    </xdr:from>
    <xdr:to>
      <xdr:col>23</xdr:col>
      <xdr:colOff>190800</xdr:colOff>
      <xdr:row>27</xdr:row>
      <xdr:rowOff>182520</xdr:rowOff>
    </xdr:to>
    <xdr:grpSp>
      <xdr:nvGrpSpPr>
        <xdr:cNvPr id="0" name="Group 13"/>
        <xdr:cNvGrpSpPr/>
      </xdr:nvGrpSpPr>
      <xdr:grpSpPr>
        <a:xfrm>
          <a:off x="15619680" y="114480"/>
          <a:ext cx="914040" cy="6868800"/>
          <a:chOff x="15619680" y="114480"/>
          <a:chExt cx="914040" cy="6868800"/>
        </a:xfrm>
      </xdr:grpSpPr>
      <xdr:sp>
        <xdr:nvSpPr>
          <xdr:cNvPr id="1" name="Text Box 6"/>
          <xdr:cNvSpPr/>
        </xdr:nvSpPr>
        <xdr:spPr>
          <a:xfrm>
            <a:off x="15784560" y="1869840"/>
            <a:ext cx="711000" cy="463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619680" y="6569640"/>
            <a:ext cx="914040" cy="41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>
            <a:off x="15990480" y="114480"/>
            <a:ext cx="0" cy="6385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K16" activeCellId="0" sqref="K16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6.12"/>
    <col collapsed="false" customWidth="true" hidden="false" outlineLevel="0" max="3" min="3" style="1" width="3.62"/>
    <col collapsed="false" customWidth="true" hidden="false" outlineLevel="0" max="4" min="4" style="1" width="6.62"/>
    <col collapsed="false" customWidth="true" hidden="false" outlineLevel="0" max="7" min="5" style="1" width="7.24"/>
    <col collapsed="false" customWidth="true" hidden="false" outlineLevel="0" max="10" min="8" style="1" width="7.37"/>
    <col collapsed="false" customWidth="true" hidden="false" outlineLevel="0" max="16" min="11" style="1" width="7.74"/>
    <col collapsed="false" customWidth="true" hidden="false" outlineLevel="0" max="19" min="17" style="1" width="6.99"/>
    <col collapsed="false" customWidth="true" hidden="false" outlineLevel="0" max="20" min="20" style="2" width="0.87"/>
    <col collapsed="false" customWidth="true" hidden="false" outlineLevel="0" max="21" min="21" style="1" width="24.24"/>
    <col collapsed="false" customWidth="true" hidden="false" outlineLevel="0" max="22" min="22" style="1" width="2.12"/>
    <col collapsed="false" customWidth="true" hidden="false" outlineLevel="0" max="24" min="23" style="1" width="4.24"/>
    <col collapsed="false" customWidth="false" hidden="false" outlineLevel="0" max="26" min="25" style="1" width="9.12"/>
    <col collapsed="false" customWidth="true" hidden="false" outlineLevel="0" max="27" min="27" style="3" width="6.87"/>
    <col collapsed="false" customWidth="true" hidden="false" outlineLevel="0" max="28" min="28" style="3" width="7.24"/>
    <col collapsed="false" customWidth="true" hidden="false" outlineLevel="0" max="30" min="29" style="1" width="5.87"/>
    <col collapsed="false" customWidth="true" hidden="false" outlineLevel="0" max="32" min="31" style="4" width="5.87"/>
    <col collapsed="false" customWidth="true" hidden="false" outlineLevel="0" max="34" min="33" style="1" width="5.87"/>
    <col collapsed="false" customWidth="true" hidden="false" outlineLevel="0" max="36" min="35" style="5" width="5.87"/>
    <col collapsed="false" customWidth="true" hidden="false" outlineLevel="0" max="38" min="37" style="1" width="5.87"/>
    <col collapsed="false" customWidth="true" hidden="false" outlineLevel="0" max="40" min="39" style="6" width="5.87"/>
    <col collapsed="false" customWidth="true" hidden="false" outlineLevel="0" max="42" min="41" style="1" width="5.87"/>
    <col collapsed="false" customWidth="false" hidden="false" outlineLevel="0" max="257" min="43" style="1" width="9.12"/>
  </cols>
  <sheetData>
    <row r="1" s="8" customFormat="true" ht="21" hidden="false" customHeight="true" outlineLevel="0" collapsed="false">
      <c r="A1" s="7" t="s">
        <v>0</v>
      </c>
      <c r="C1" s="9"/>
      <c r="T1" s="10"/>
      <c r="AA1" s="11"/>
      <c r="AB1" s="11"/>
      <c r="AE1" s="12"/>
      <c r="AF1" s="12"/>
      <c r="AI1" s="13"/>
      <c r="AJ1" s="13"/>
      <c r="AM1" s="14"/>
      <c r="AN1" s="14"/>
    </row>
    <row r="2" s="15" customFormat="true" ht="21" hidden="false" customHeight="true" outlineLevel="0" collapsed="false">
      <c r="A2" s="10" t="s">
        <v>1</v>
      </c>
      <c r="C2" s="9"/>
      <c r="AA2" s="16"/>
      <c r="AB2" s="16"/>
      <c r="AE2" s="17"/>
      <c r="AF2" s="17"/>
      <c r="AI2" s="18"/>
      <c r="AJ2" s="18"/>
      <c r="AM2" s="19"/>
      <c r="AN2" s="19"/>
    </row>
    <row r="3" customFormat="false" ht="6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</row>
    <row r="4" s="28" customFormat="true" ht="21.75" hidden="false" customHeight="true" outlineLevel="0" collapsed="false">
      <c r="A4" s="21" t="s">
        <v>2</v>
      </c>
      <c r="B4" s="21"/>
      <c r="C4" s="21"/>
      <c r="D4" s="21"/>
      <c r="E4" s="22"/>
      <c r="F4" s="23"/>
      <c r="G4" s="24"/>
      <c r="H4" s="25" t="s">
        <v>3</v>
      </c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6"/>
      <c r="U4" s="27" t="s">
        <v>4</v>
      </c>
      <c r="AA4" s="29"/>
      <c r="AB4" s="29"/>
      <c r="AE4" s="30"/>
      <c r="AF4" s="30"/>
      <c r="AI4" s="31"/>
      <c r="AJ4" s="31"/>
      <c r="AM4" s="32"/>
      <c r="AN4" s="32"/>
    </row>
    <row r="5" s="28" customFormat="true" ht="19.8" hidden="false" customHeight="false" outlineLevel="0" collapsed="false">
      <c r="A5" s="21"/>
      <c r="B5" s="21"/>
      <c r="C5" s="21"/>
      <c r="D5" s="21"/>
      <c r="E5" s="33" t="s">
        <v>5</v>
      </c>
      <c r="F5" s="33"/>
      <c r="G5" s="33"/>
      <c r="H5" s="34"/>
      <c r="I5" s="35" t="s">
        <v>6</v>
      </c>
      <c r="J5" s="36"/>
      <c r="K5" s="37"/>
      <c r="L5" s="38" t="s">
        <v>7</v>
      </c>
      <c r="M5" s="37"/>
      <c r="N5" s="39" t="s">
        <v>8</v>
      </c>
      <c r="O5" s="39"/>
      <c r="P5" s="39"/>
      <c r="Q5" s="39" t="s">
        <v>9</v>
      </c>
      <c r="R5" s="39"/>
      <c r="S5" s="39"/>
      <c r="T5" s="23"/>
      <c r="U5" s="27"/>
      <c r="AA5" s="29"/>
      <c r="AB5" s="29"/>
      <c r="AE5" s="30"/>
      <c r="AF5" s="30"/>
      <c r="AI5" s="31"/>
      <c r="AJ5" s="31"/>
      <c r="AM5" s="32"/>
      <c r="AN5" s="32"/>
    </row>
    <row r="6" s="28" customFormat="true" ht="19.5" hidden="false" customHeight="true" outlineLevel="0" collapsed="false">
      <c r="A6" s="21"/>
      <c r="B6" s="21"/>
      <c r="C6" s="21"/>
      <c r="D6" s="21"/>
      <c r="E6" s="40" t="s">
        <v>10</v>
      </c>
      <c r="F6" s="40"/>
      <c r="G6" s="40"/>
      <c r="H6" s="41"/>
      <c r="I6" s="38" t="s">
        <v>11</v>
      </c>
      <c r="J6" s="42"/>
      <c r="K6" s="37"/>
      <c r="L6" s="38" t="s">
        <v>12</v>
      </c>
      <c r="M6" s="37"/>
      <c r="N6" s="40" t="s">
        <v>13</v>
      </c>
      <c r="O6" s="40"/>
      <c r="P6" s="40"/>
      <c r="Q6" s="40" t="s">
        <v>14</v>
      </c>
      <c r="R6" s="40"/>
      <c r="S6" s="40"/>
      <c r="T6" s="43"/>
      <c r="U6" s="27"/>
      <c r="AA6" s="29"/>
      <c r="AB6" s="29"/>
      <c r="AE6" s="30"/>
      <c r="AF6" s="30"/>
      <c r="AI6" s="31"/>
      <c r="AJ6" s="31"/>
      <c r="AM6" s="32"/>
      <c r="AN6" s="32"/>
    </row>
    <row r="7" s="28" customFormat="true" ht="21" hidden="false" customHeight="true" outlineLevel="0" collapsed="false">
      <c r="A7" s="21"/>
      <c r="B7" s="21"/>
      <c r="C7" s="21"/>
      <c r="D7" s="21"/>
      <c r="H7" s="41"/>
      <c r="I7" s="44" t="s">
        <v>15</v>
      </c>
      <c r="J7" s="42"/>
      <c r="K7" s="37"/>
      <c r="L7" s="38" t="s">
        <v>16</v>
      </c>
      <c r="M7" s="37"/>
      <c r="N7" s="40" t="s">
        <v>17</v>
      </c>
      <c r="O7" s="40"/>
      <c r="P7" s="40"/>
      <c r="Q7" s="45"/>
      <c r="R7" s="23"/>
      <c r="S7" s="46"/>
      <c r="T7" s="43"/>
      <c r="U7" s="27"/>
      <c r="AA7" s="29"/>
      <c r="AB7" s="29"/>
      <c r="AE7" s="30"/>
      <c r="AF7" s="30"/>
      <c r="AI7" s="31"/>
      <c r="AJ7" s="31"/>
      <c r="AM7" s="32"/>
      <c r="AN7" s="32"/>
    </row>
    <row r="8" s="28" customFormat="true" ht="17.4" hidden="false" customHeight="false" outlineLevel="0" collapsed="false">
      <c r="A8" s="21"/>
      <c r="B8" s="21"/>
      <c r="C8" s="21"/>
      <c r="D8" s="21"/>
      <c r="E8" s="45"/>
      <c r="F8" s="43"/>
      <c r="G8" s="24"/>
      <c r="H8" s="47"/>
      <c r="I8" s="44" t="s">
        <v>18</v>
      </c>
      <c r="J8" s="42"/>
      <c r="K8" s="37"/>
      <c r="L8" s="44" t="s">
        <v>19</v>
      </c>
      <c r="M8" s="37"/>
      <c r="N8" s="45"/>
      <c r="O8" s="23"/>
      <c r="P8" s="46"/>
      <c r="Q8" s="45"/>
      <c r="R8" s="23"/>
      <c r="S8" s="46"/>
      <c r="T8" s="43"/>
      <c r="U8" s="27"/>
      <c r="AA8" s="29"/>
      <c r="AB8" s="29"/>
      <c r="AE8" s="30"/>
      <c r="AF8" s="30"/>
      <c r="AI8" s="31"/>
      <c r="AJ8" s="31"/>
      <c r="AM8" s="32"/>
      <c r="AN8" s="32"/>
    </row>
    <row r="9" s="28" customFormat="true" ht="17.4" hidden="false" customHeight="false" outlineLevel="0" collapsed="false">
      <c r="A9" s="21"/>
      <c r="B9" s="21"/>
      <c r="C9" s="21"/>
      <c r="D9" s="21"/>
      <c r="E9" s="48"/>
      <c r="F9" s="49"/>
      <c r="G9" s="50"/>
      <c r="H9" s="48"/>
      <c r="I9" s="51"/>
      <c r="J9" s="52"/>
      <c r="K9" s="51"/>
      <c r="L9" s="49" t="s">
        <v>18</v>
      </c>
      <c r="M9" s="51"/>
      <c r="N9" s="48"/>
      <c r="O9" s="51"/>
      <c r="P9" s="52"/>
      <c r="Q9" s="48"/>
      <c r="R9" s="51"/>
      <c r="S9" s="52"/>
      <c r="T9" s="23"/>
      <c r="U9" s="27"/>
      <c r="AA9" s="29"/>
      <c r="AB9" s="29"/>
      <c r="AE9" s="30"/>
      <c r="AF9" s="30"/>
      <c r="AI9" s="31"/>
      <c r="AJ9" s="31"/>
      <c r="AM9" s="32"/>
      <c r="AN9" s="32"/>
    </row>
    <row r="10" s="28" customFormat="true" ht="17.4" hidden="false" customHeight="false" outlineLevel="0" collapsed="false">
      <c r="A10" s="21"/>
      <c r="B10" s="21"/>
      <c r="C10" s="21"/>
      <c r="D10" s="21"/>
      <c r="E10" s="39" t="s">
        <v>5</v>
      </c>
      <c r="F10" s="39" t="s">
        <v>20</v>
      </c>
      <c r="G10" s="53" t="s">
        <v>21</v>
      </c>
      <c r="H10" s="33" t="s">
        <v>5</v>
      </c>
      <c r="I10" s="33" t="s">
        <v>20</v>
      </c>
      <c r="J10" s="53" t="s">
        <v>21</v>
      </c>
      <c r="K10" s="39" t="s">
        <v>5</v>
      </c>
      <c r="L10" s="39" t="s">
        <v>20</v>
      </c>
      <c r="M10" s="53" t="s">
        <v>21</v>
      </c>
      <c r="N10" s="33" t="s">
        <v>5</v>
      </c>
      <c r="O10" s="53" t="s">
        <v>20</v>
      </c>
      <c r="P10" s="53" t="s">
        <v>21</v>
      </c>
      <c r="Q10" s="33" t="s">
        <v>5</v>
      </c>
      <c r="R10" s="33" t="s">
        <v>20</v>
      </c>
      <c r="S10" s="53" t="s">
        <v>21</v>
      </c>
      <c r="T10" s="43"/>
      <c r="U10" s="27"/>
      <c r="AA10" s="54" t="s">
        <v>22</v>
      </c>
      <c r="AB10" s="54"/>
      <c r="AC10" s="55" t="s">
        <v>23</v>
      </c>
      <c r="AD10" s="55"/>
      <c r="AE10" s="56" t="s">
        <v>24</v>
      </c>
      <c r="AF10" s="56"/>
      <c r="AG10" s="55" t="s">
        <v>25</v>
      </c>
      <c r="AH10" s="55"/>
      <c r="AI10" s="57" t="s">
        <v>26</v>
      </c>
      <c r="AJ10" s="57"/>
      <c r="AK10" s="55" t="s">
        <v>27</v>
      </c>
      <c r="AL10" s="55"/>
      <c r="AM10" s="58" t="s">
        <v>28</v>
      </c>
      <c r="AN10" s="58"/>
      <c r="AO10" s="55" t="s">
        <v>29</v>
      </c>
      <c r="AP10" s="55"/>
    </row>
    <row r="11" s="28" customFormat="true" ht="17.4" hidden="false" customHeight="false" outlineLevel="0" collapsed="false">
      <c r="A11" s="21"/>
      <c r="B11" s="21"/>
      <c r="C11" s="21"/>
      <c r="D11" s="21"/>
      <c r="E11" s="59" t="s">
        <v>10</v>
      </c>
      <c r="F11" s="59" t="s">
        <v>30</v>
      </c>
      <c r="G11" s="50" t="s">
        <v>31</v>
      </c>
      <c r="H11" s="59" t="s">
        <v>10</v>
      </c>
      <c r="I11" s="59" t="s">
        <v>30</v>
      </c>
      <c r="J11" s="50" t="s">
        <v>31</v>
      </c>
      <c r="K11" s="59" t="s">
        <v>10</v>
      </c>
      <c r="L11" s="59" t="s">
        <v>30</v>
      </c>
      <c r="M11" s="50" t="s">
        <v>31</v>
      </c>
      <c r="N11" s="59" t="s">
        <v>10</v>
      </c>
      <c r="O11" s="50" t="s">
        <v>30</v>
      </c>
      <c r="P11" s="50" t="s">
        <v>31</v>
      </c>
      <c r="Q11" s="59" t="s">
        <v>10</v>
      </c>
      <c r="R11" s="59" t="s">
        <v>30</v>
      </c>
      <c r="S11" s="50" t="s">
        <v>31</v>
      </c>
      <c r="T11" s="49"/>
      <c r="U11" s="27"/>
      <c r="AA11" s="60" t="s">
        <v>20</v>
      </c>
      <c r="AB11" s="61" t="s">
        <v>21</v>
      </c>
      <c r="AC11" s="62" t="s">
        <v>20</v>
      </c>
      <c r="AD11" s="63" t="s">
        <v>21</v>
      </c>
      <c r="AE11" s="64" t="s">
        <v>20</v>
      </c>
      <c r="AF11" s="65" t="s">
        <v>21</v>
      </c>
      <c r="AG11" s="62" t="s">
        <v>20</v>
      </c>
      <c r="AH11" s="63" t="s">
        <v>21</v>
      </c>
      <c r="AI11" s="66" t="s">
        <v>20</v>
      </c>
      <c r="AJ11" s="67" t="s">
        <v>21</v>
      </c>
      <c r="AK11" s="62" t="s">
        <v>20</v>
      </c>
      <c r="AL11" s="63" t="s">
        <v>21</v>
      </c>
      <c r="AM11" s="68" t="s">
        <v>20</v>
      </c>
      <c r="AN11" s="69" t="s">
        <v>21</v>
      </c>
      <c r="AO11" s="62" t="s">
        <v>20</v>
      </c>
      <c r="AP11" s="63" t="s">
        <v>21</v>
      </c>
    </row>
    <row r="12" s="72" customFormat="true" ht="24.9" hidden="false" customHeight="true" outlineLevel="0" collapsed="false">
      <c r="A12" s="63" t="s">
        <v>32</v>
      </c>
      <c r="B12" s="63"/>
      <c r="C12" s="63"/>
      <c r="D12" s="63"/>
      <c r="E12" s="70" t="n">
        <f aca="false">SUM(E13:E20)</f>
        <v>87805</v>
      </c>
      <c r="F12" s="70" t="n">
        <f aca="false">SUM(F13:F20)</f>
        <v>44234</v>
      </c>
      <c r="G12" s="70" t="n">
        <f aca="false">SUM(G13:G20)</f>
        <v>43571</v>
      </c>
      <c r="H12" s="70" t="n">
        <f aca="false">SUM(H13:H20)</f>
        <v>55974</v>
      </c>
      <c r="I12" s="70" t="n">
        <f aca="false">SUM(I13:I20)</f>
        <v>28222</v>
      </c>
      <c r="J12" s="70" t="n">
        <f aca="false">SUM(J13:J20)</f>
        <v>27752</v>
      </c>
      <c r="K12" s="70" t="n">
        <f aca="false">SUM(K13:K20)</f>
        <v>22757</v>
      </c>
      <c r="L12" s="70" t="n">
        <f aca="false">SUM(L13:L20)</f>
        <v>11227</v>
      </c>
      <c r="M12" s="70" t="n">
        <f aca="false">SUM(M13:M20)</f>
        <v>11530</v>
      </c>
      <c r="N12" s="70" t="n">
        <f aca="false">SUM(N13:N20)</f>
        <v>7859</v>
      </c>
      <c r="O12" s="70" t="n">
        <f aca="false">SUM(O13:O20)</f>
        <v>4153</v>
      </c>
      <c r="P12" s="70" t="n">
        <f aca="false">SUM(P13:P20)</f>
        <v>3706</v>
      </c>
      <c r="Q12" s="70" t="n">
        <f aca="false">SUM(Q13:Q20)</f>
        <v>1215</v>
      </c>
      <c r="R12" s="70" t="n">
        <f aca="false">SUM(R13:R20)</f>
        <v>632</v>
      </c>
      <c r="S12" s="70" t="n">
        <f aca="false">SUM(S13:S20)</f>
        <v>583</v>
      </c>
      <c r="T12" s="71"/>
      <c r="U12" s="44" t="s">
        <v>10</v>
      </c>
      <c r="AA12" s="73" t="s">
        <v>30</v>
      </c>
      <c r="AB12" s="74" t="s">
        <v>31</v>
      </c>
      <c r="AC12" s="75" t="s">
        <v>30</v>
      </c>
      <c r="AD12" s="76" t="s">
        <v>31</v>
      </c>
      <c r="AE12" s="77" t="s">
        <v>30</v>
      </c>
      <c r="AF12" s="78" t="s">
        <v>31</v>
      </c>
      <c r="AG12" s="75" t="s">
        <v>30</v>
      </c>
      <c r="AH12" s="76" t="s">
        <v>31</v>
      </c>
      <c r="AI12" s="79" t="s">
        <v>30</v>
      </c>
      <c r="AJ12" s="80" t="s">
        <v>31</v>
      </c>
      <c r="AK12" s="75" t="s">
        <v>30</v>
      </c>
      <c r="AL12" s="76" t="s">
        <v>31</v>
      </c>
      <c r="AM12" s="81" t="s">
        <v>30</v>
      </c>
      <c r="AN12" s="82" t="s">
        <v>31</v>
      </c>
      <c r="AO12" s="75" t="s">
        <v>30</v>
      </c>
      <c r="AP12" s="76" t="s">
        <v>31</v>
      </c>
    </row>
    <row r="13" s="83" customFormat="true" ht="24.9" hidden="false" customHeight="true" outlineLevel="0" collapsed="false">
      <c r="A13" s="83" t="s">
        <v>33</v>
      </c>
      <c r="B13" s="84"/>
      <c r="C13" s="43"/>
      <c r="D13" s="53"/>
      <c r="E13" s="85" t="n">
        <f aca="false">SUM(F13:G13)</f>
        <v>13237</v>
      </c>
      <c r="F13" s="85" t="n">
        <v>6636</v>
      </c>
      <c r="G13" s="86" t="n">
        <v>6601</v>
      </c>
      <c r="H13" s="85" t="n">
        <f aca="false">SUM(I13:J13)</f>
        <v>9760</v>
      </c>
      <c r="I13" s="85" t="n">
        <f aca="false">AA13+AC13+AE13</f>
        <v>4849</v>
      </c>
      <c r="J13" s="86" t="n">
        <f aca="false">AB13+AD13+AF13</f>
        <v>4911</v>
      </c>
      <c r="K13" s="85" t="n">
        <f aca="false">SUM(L13:M13)</f>
        <v>1909</v>
      </c>
      <c r="L13" s="85" t="n">
        <f aca="false">AG13+AI13</f>
        <v>984</v>
      </c>
      <c r="M13" s="86" t="n">
        <f aca="false">AH13+AJ13</f>
        <v>925</v>
      </c>
      <c r="N13" s="85" t="n">
        <f aca="false">SUM(O13:P13)</f>
        <v>1568</v>
      </c>
      <c r="O13" s="86" t="n">
        <v>803</v>
      </c>
      <c r="P13" s="86" t="n">
        <f aca="false">AL13</f>
        <v>765</v>
      </c>
      <c r="Q13" s="87" t="s">
        <v>34</v>
      </c>
      <c r="R13" s="87" t="s">
        <v>34</v>
      </c>
      <c r="S13" s="87" t="s">
        <v>34</v>
      </c>
      <c r="T13" s="88"/>
      <c r="U13" s="84" t="s">
        <v>35</v>
      </c>
      <c r="V13" s="89"/>
      <c r="Y13" s="90" t="s">
        <v>33</v>
      </c>
      <c r="Z13" s="90"/>
      <c r="AA13" s="91" t="n">
        <v>3605</v>
      </c>
      <c r="AB13" s="91" t="n">
        <v>3236</v>
      </c>
      <c r="AC13" s="90" t="n">
        <v>0</v>
      </c>
      <c r="AD13" s="90" t="n">
        <v>0</v>
      </c>
      <c r="AE13" s="92" t="n">
        <f aca="false">809+435</f>
        <v>1244</v>
      </c>
      <c r="AF13" s="92" t="n">
        <f aca="false">909+766</f>
        <v>1675</v>
      </c>
      <c r="AG13" s="90" t="n">
        <v>984</v>
      </c>
      <c r="AH13" s="90" t="n">
        <v>925</v>
      </c>
      <c r="AI13" s="93" t="n">
        <v>0</v>
      </c>
      <c r="AJ13" s="93" t="n">
        <v>0</v>
      </c>
      <c r="AK13" s="90" t="n">
        <v>803</v>
      </c>
      <c r="AL13" s="90" t="n">
        <v>765</v>
      </c>
      <c r="AM13" s="94" t="n">
        <v>0</v>
      </c>
      <c r="AN13" s="94" t="n">
        <v>0</v>
      </c>
      <c r="AO13" s="95" t="n">
        <v>0</v>
      </c>
      <c r="AP13" s="95" t="n">
        <v>0</v>
      </c>
    </row>
    <row r="14" s="83" customFormat="true" ht="24.9" hidden="false" customHeight="true" outlineLevel="0" collapsed="false">
      <c r="A14" s="83" t="s">
        <v>36</v>
      </c>
      <c r="C14" s="43"/>
      <c r="D14" s="53"/>
      <c r="E14" s="85" t="n">
        <f aca="false">SUM(F14:G14)</f>
        <v>6100</v>
      </c>
      <c r="F14" s="85" t="n">
        <v>3092</v>
      </c>
      <c r="G14" s="86" t="n">
        <v>3008</v>
      </c>
      <c r="H14" s="85" t="n">
        <f aca="false">SUM(I14:J14)</f>
        <v>5426</v>
      </c>
      <c r="I14" s="85" t="n">
        <f aca="false">AA14+AC14+AE14</f>
        <v>2760</v>
      </c>
      <c r="J14" s="86" t="n">
        <f aca="false">AB14+AD14+AF14</f>
        <v>2666</v>
      </c>
      <c r="K14" s="85" t="n">
        <f aca="false">SUM(L14:M14)</f>
        <v>615</v>
      </c>
      <c r="L14" s="85" t="n">
        <f aca="false">AG14+AI14</f>
        <v>296</v>
      </c>
      <c r="M14" s="86" t="n">
        <f aca="false">AH14+AJ14</f>
        <v>319</v>
      </c>
      <c r="N14" s="87" t="s">
        <v>34</v>
      </c>
      <c r="O14" s="87" t="s">
        <v>34</v>
      </c>
      <c r="P14" s="87" t="s">
        <v>34</v>
      </c>
      <c r="Q14" s="85" t="n">
        <f aca="false">SUM(R14:S14)</f>
        <v>59</v>
      </c>
      <c r="R14" s="85" t="n">
        <f aca="false">AM14+AO14</f>
        <v>36</v>
      </c>
      <c r="S14" s="86" t="n">
        <f aca="false">AN14+AP14</f>
        <v>23</v>
      </c>
      <c r="T14" s="96"/>
      <c r="U14" s="84" t="s">
        <v>37</v>
      </c>
      <c r="V14" s="89"/>
      <c r="Y14" s="97" t="s">
        <v>36</v>
      </c>
      <c r="Z14" s="95"/>
      <c r="AA14" s="98" t="n">
        <v>0</v>
      </c>
      <c r="AB14" s="98" t="n">
        <v>0</v>
      </c>
      <c r="AC14" s="95" t="n">
        <v>2200</v>
      </c>
      <c r="AD14" s="95" t="n">
        <v>1980</v>
      </c>
      <c r="AE14" s="99" t="n">
        <f aca="false">360+200</f>
        <v>560</v>
      </c>
      <c r="AF14" s="99" t="n">
        <f aca="false">430+256</f>
        <v>686</v>
      </c>
      <c r="AG14" s="95" t="n">
        <v>0</v>
      </c>
      <c r="AH14" s="95" t="n">
        <v>0</v>
      </c>
      <c r="AI14" s="100" t="n">
        <v>296</v>
      </c>
      <c r="AJ14" s="100" t="n">
        <v>319</v>
      </c>
      <c r="AK14" s="95" t="n">
        <v>0</v>
      </c>
      <c r="AL14" s="95" t="n">
        <v>0</v>
      </c>
      <c r="AM14" s="94" t="n">
        <v>36</v>
      </c>
      <c r="AN14" s="94" t="n">
        <v>23</v>
      </c>
      <c r="AO14" s="95" t="n">
        <v>0</v>
      </c>
      <c r="AP14" s="95" t="n">
        <v>0</v>
      </c>
    </row>
    <row r="15" s="83" customFormat="true" ht="24.9" hidden="false" customHeight="true" outlineLevel="0" collapsed="false">
      <c r="A15" s="83" t="s">
        <v>38</v>
      </c>
      <c r="C15" s="43"/>
      <c r="D15" s="53"/>
      <c r="E15" s="85" t="n">
        <f aca="false">SUM(F15:G15)</f>
        <v>6677</v>
      </c>
      <c r="F15" s="85" t="n">
        <v>3457</v>
      </c>
      <c r="G15" s="86" t="n">
        <v>3220</v>
      </c>
      <c r="H15" s="85" t="n">
        <f aca="false">SUM(I15:J15)</f>
        <v>4915</v>
      </c>
      <c r="I15" s="85" t="n">
        <f aca="false">AA15+AC15+AE15</f>
        <v>2581</v>
      </c>
      <c r="J15" s="86" t="n">
        <f aca="false">AB15+AD15+AF15</f>
        <v>2334</v>
      </c>
      <c r="K15" s="85" t="n">
        <f aca="false">SUM(L15:M15)</f>
        <v>1762</v>
      </c>
      <c r="L15" s="85" t="n">
        <f aca="false">AG15+AI15</f>
        <v>876</v>
      </c>
      <c r="M15" s="86" t="n">
        <f aca="false">AH15+AJ15</f>
        <v>886</v>
      </c>
      <c r="N15" s="87" t="s">
        <v>34</v>
      </c>
      <c r="O15" s="87" t="s">
        <v>34</v>
      </c>
      <c r="P15" s="87" t="s">
        <v>34</v>
      </c>
      <c r="Q15" s="87" t="s">
        <v>34</v>
      </c>
      <c r="R15" s="87" t="s">
        <v>34</v>
      </c>
      <c r="S15" s="87" t="s">
        <v>34</v>
      </c>
      <c r="T15" s="88"/>
      <c r="U15" s="84" t="s">
        <v>39</v>
      </c>
      <c r="V15" s="89"/>
      <c r="Y15" s="97" t="s">
        <v>38</v>
      </c>
      <c r="Z15" s="95"/>
      <c r="AA15" s="98" t="n">
        <v>2051</v>
      </c>
      <c r="AB15" s="98" t="n">
        <v>1817</v>
      </c>
      <c r="AC15" s="90" t="n">
        <v>0</v>
      </c>
      <c r="AD15" s="90" t="n">
        <v>0</v>
      </c>
      <c r="AE15" s="99" t="n">
        <f aca="false">353+177</f>
        <v>530</v>
      </c>
      <c r="AF15" s="99" t="n">
        <f aca="false">292+225</f>
        <v>517</v>
      </c>
      <c r="AG15" s="95" t="n">
        <v>876</v>
      </c>
      <c r="AH15" s="95" t="n">
        <v>886</v>
      </c>
      <c r="AI15" s="93" t="n">
        <v>0</v>
      </c>
      <c r="AJ15" s="93" t="n">
        <v>0</v>
      </c>
      <c r="AK15" s="95" t="n">
        <v>0</v>
      </c>
      <c r="AL15" s="95" t="n">
        <v>0</v>
      </c>
      <c r="AM15" s="94" t="n">
        <v>0</v>
      </c>
      <c r="AN15" s="94" t="n">
        <v>0</v>
      </c>
      <c r="AO15" s="95" t="n">
        <v>0</v>
      </c>
      <c r="AP15" s="95" t="n">
        <v>0</v>
      </c>
    </row>
    <row r="16" s="83" customFormat="true" ht="24.9" hidden="false" customHeight="true" outlineLevel="0" collapsed="false">
      <c r="A16" s="83" t="s">
        <v>40</v>
      </c>
      <c r="B16" s="84"/>
      <c r="C16" s="43"/>
      <c r="D16" s="53"/>
      <c r="E16" s="85" t="n">
        <f aca="false">SUM(F16:G16)</f>
        <v>13162</v>
      </c>
      <c r="F16" s="85" t="n">
        <v>6555</v>
      </c>
      <c r="G16" s="86" t="n">
        <v>6607</v>
      </c>
      <c r="H16" s="85" t="n">
        <f aca="false">SUM(I16:J16)</f>
        <v>12330</v>
      </c>
      <c r="I16" s="85" t="n">
        <f aca="false">AA16+AC16+AE16</f>
        <v>6113</v>
      </c>
      <c r="J16" s="86" t="n">
        <f aca="false">AB16+AD16+AF16</f>
        <v>6217</v>
      </c>
      <c r="K16" s="85" t="n">
        <f aca="false">SUM(L16:M16)</f>
        <v>657</v>
      </c>
      <c r="L16" s="85" t="n">
        <f aca="false">AG16+AI16</f>
        <v>348</v>
      </c>
      <c r="M16" s="86" t="n">
        <f aca="false">AH16+AJ16</f>
        <v>309</v>
      </c>
      <c r="N16" s="87" t="s">
        <v>34</v>
      </c>
      <c r="O16" s="87" t="s">
        <v>34</v>
      </c>
      <c r="P16" s="87" t="s">
        <v>34</v>
      </c>
      <c r="Q16" s="85" t="n">
        <f aca="false">SUM(R16:S16)</f>
        <v>175</v>
      </c>
      <c r="R16" s="85" t="n">
        <f aca="false">AM16+AO16</f>
        <v>94</v>
      </c>
      <c r="S16" s="86" t="n">
        <f aca="false">AN16+AP16</f>
        <v>81</v>
      </c>
      <c r="T16" s="96"/>
      <c r="U16" s="84" t="s">
        <v>41</v>
      </c>
      <c r="V16" s="89"/>
      <c r="Y16" s="97" t="s">
        <v>40</v>
      </c>
      <c r="Z16" s="95"/>
      <c r="AA16" s="98" t="n">
        <v>4868</v>
      </c>
      <c r="AB16" s="98" t="n">
        <v>4543</v>
      </c>
      <c r="AC16" s="90" t="n">
        <v>0</v>
      </c>
      <c r="AD16" s="90" t="n">
        <v>0</v>
      </c>
      <c r="AE16" s="99" t="n">
        <f aca="false">756+489</f>
        <v>1245</v>
      </c>
      <c r="AF16" s="99" t="n">
        <f aca="false">897+777</f>
        <v>1674</v>
      </c>
      <c r="AG16" s="95" t="n">
        <v>348</v>
      </c>
      <c r="AH16" s="95" t="n">
        <v>309</v>
      </c>
      <c r="AI16" s="93" t="n">
        <v>0</v>
      </c>
      <c r="AJ16" s="93" t="n">
        <v>0</v>
      </c>
      <c r="AK16" s="95" t="n">
        <v>0</v>
      </c>
      <c r="AL16" s="95" t="n">
        <v>0</v>
      </c>
      <c r="AM16" s="94" t="n">
        <v>0</v>
      </c>
      <c r="AN16" s="94" t="n">
        <v>0</v>
      </c>
      <c r="AO16" s="95" t="n">
        <v>94</v>
      </c>
      <c r="AP16" s="95" t="n">
        <v>81</v>
      </c>
    </row>
    <row r="17" s="83" customFormat="true" ht="24.9" hidden="false" customHeight="true" outlineLevel="0" collapsed="false">
      <c r="A17" s="83" t="s">
        <v>42</v>
      </c>
      <c r="B17" s="84"/>
      <c r="C17" s="43"/>
      <c r="D17" s="53"/>
      <c r="E17" s="85" t="n">
        <f aca="false">SUM(F17:G17)</f>
        <v>5796</v>
      </c>
      <c r="F17" s="85" t="n">
        <v>2957</v>
      </c>
      <c r="G17" s="86" t="n">
        <v>2839</v>
      </c>
      <c r="H17" s="85" t="n">
        <f aca="false">SUM(I17:J17)</f>
        <v>5658</v>
      </c>
      <c r="I17" s="85" t="n">
        <f aca="false">AA17+AC17+AE17</f>
        <v>2888</v>
      </c>
      <c r="J17" s="86" t="n">
        <f aca="false">AB17+AD17+AF17</f>
        <v>2770</v>
      </c>
      <c r="K17" s="85" t="n">
        <f aca="false">SUM(L17:M17)</f>
        <v>138</v>
      </c>
      <c r="L17" s="85" t="n">
        <f aca="false">AG17+AI17</f>
        <v>69</v>
      </c>
      <c r="M17" s="86" t="n">
        <f aca="false">AH17+AJ17</f>
        <v>69</v>
      </c>
      <c r="N17" s="87" t="s">
        <v>34</v>
      </c>
      <c r="O17" s="87" t="s">
        <v>34</v>
      </c>
      <c r="P17" s="87" t="s">
        <v>34</v>
      </c>
      <c r="Q17" s="87" t="s">
        <v>34</v>
      </c>
      <c r="R17" s="87" t="s">
        <v>34</v>
      </c>
      <c r="S17" s="87" t="s">
        <v>34</v>
      </c>
      <c r="T17" s="88"/>
      <c r="U17" s="84" t="s">
        <v>43</v>
      </c>
      <c r="V17" s="84"/>
      <c r="Y17" s="97" t="s">
        <v>42</v>
      </c>
      <c r="Z17" s="95"/>
      <c r="AA17" s="98" t="n">
        <v>2680</v>
      </c>
      <c r="AB17" s="98" t="n">
        <v>2522</v>
      </c>
      <c r="AC17" s="90" t="n">
        <v>0</v>
      </c>
      <c r="AD17" s="90" t="n">
        <v>0</v>
      </c>
      <c r="AE17" s="99" t="n">
        <f aca="false">112+96</f>
        <v>208</v>
      </c>
      <c r="AF17" s="99" t="n">
        <f aca="false">104+144</f>
        <v>248</v>
      </c>
      <c r="AG17" s="95" t="n">
        <v>69</v>
      </c>
      <c r="AH17" s="95" t="n">
        <v>69</v>
      </c>
      <c r="AI17" s="93" t="n">
        <v>0</v>
      </c>
      <c r="AJ17" s="93" t="n">
        <v>0</v>
      </c>
      <c r="AK17" s="95" t="n">
        <v>0</v>
      </c>
      <c r="AL17" s="95" t="n">
        <v>0</v>
      </c>
      <c r="AM17" s="94" t="n">
        <v>0</v>
      </c>
      <c r="AN17" s="94" t="n">
        <v>0</v>
      </c>
      <c r="AO17" s="95" t="n">
        <v>0</v>
      </c>
      <c r="AP17" s="95" t="n">
        <v>0</v>
      </c>
    </row>
    <row r="18" s="83" customFormat="true" ht="24.9" hidden="false" customHeight="true" outlineLevel="0" collapsed="false">
      <c r="A18" s="83" t="s">
        <v>44</v>
      </c>
      <c r="B18" s="84"/>
      <c r="C18" s="43"/>
      <c r="D18" s="53"/>
      <c r="E18" s="85" t="n">
        <f aca="false">SUM(F18:G18)</f>
        <v>13459</v>
      </c>
      <c r="F18" s="85" t="n">
        <f aca="false">I18+L18+O18+R18</f>
        <v>6904</v>
      </c>
      <c r="G18" s="86" t="n">
        <f aca="false">J18+M18+P18+S18</f>
        <v>6555</v>
      </c>
      <c r="H18" s="85" t="n">
        <f aca="false">SUM(I18:J18)</f>
        <v>5071</v>
      </c>
      <c r="I18" s="85" t="n">
        <f aca="false">AA18+AC18+AE18</f>
        <v>2619</v>
      </c>
      <c r="J18" s="86" t="n">
        <f aca="false">AB18+AD18+AF18</f>
        <v>2452</v>
      </c>
      <c r="K18" s="85" t="n">
        <f aca="false">SUM(L18:M18)</f>
        <v>5878</v>
      </c>
      <c r="L18" s="85" t="n">
        <f aca="false">AG18+AI18</f>
        <v>2947</v>
      </c>
      <c r="M18" s="86" t="n">
        <f aca="false">AH18+AJ18</f>
        <v>2931</v>
      </c>
      <c r="N18" s="85" t="n">
        <f aca="false">SUM(O18:P18)</f>
        <v>2044</v>
      </c>
      <c r="O18" s="86" t="n">
        <v>1093</v>
      </c>
      <c r="P18" s="86" t="n">
        <f aca="false">AL18</f>
        <v>951</v>
      </c>
      <c r="Q18" s="85" t="n">
        <f aca="false">SUM(R18:S18)</f>
        <v>466</v>
      </c>
      <c r="R18" s="85" t="n">
        <f aca="false">AM18+AO18</f>
        <v>245</v>
      </c>
      <c r="S18" s="86" t="n">
        <f aca="false">AN18+AP18</f>
        <v>221</v>
      </c>
      <c r="T18" s="96"/>
      <c r="U18" s="84" t="s">
        <v>45</v>
      </c>
      <c r="V18" s="84"/>
      <c r="Y18" s="97" t="s">
        <v>44</v>
      </c>
      <c r="Z18" s="95"/>
      <c r="AA18" s="98" t="n">
        <v>0</v>
      </c>
      <c r="AB18" s="98" t="n">
        <v>0</v>
      </c>
      <c r="AC18" s="95" t="n">
        <v>1754</v>
      </c>
      <c r="AD18" s="95" t="n">
        <v>1493</v>
      </c>
      <c r="AE18" s="99" t="n">
        <f aca="false">615+250</f>
        <v>865</v>
      </c>
      <c r="AF18" s="99" t="n">
        <f aca="false">540+419</f>
        <v>959</v>
      </c>
      <c r="AG18" s="95" t="n">
        <v>0</v>
      </c>
      <c r="AH18" s="95" t="n">
        <v>0</v>
      </c>
      <c r="AI18" s="100" t="n">
        <v>2947</v>
      </c>
      <c r="AJ18" s="100" t="n">
        <v>2931</v>
      </c>
      <c r="AK18" s="95" t="n">
        <v>1067</v>
      </c>
      <c r="AL18" s="95" t="n">
        <v>951</v>
      </c>
      <c r="AM18" s="94" t="n">
        <v>245</v>
      </c>
      <c r="AN18" s="94" t="n">
        <v>221</v>
      </c>
      <c r="AO18" s="95" t="n">
        <v>0</v>
      </c>
      <c r="AP18" s="95" t="n">
        <v>0</v>
      </c>
    </row>
    <row r="19" s="83" customFormat="true" ht="24.9" hidden="false" customHeight="true" outlineLevel="0" collapsed="false">
      <c r="A19" s="83" t="s">
        <v>46</v>
      </c>
      <c r="B19" s="84"/>
      <c r="C19" s="43"/>
      <c r="D19" s="53"/>
      <c r="E19" s="85" t="n">
        <f aca="false">SUM(F19:G19)</f>
        <v>21942</v>
      </c>
      <c r="F19" s="85" t="n">
        <f aca="false">I19+L19+O19+R19</f>
        <v>10854</v>
      </c>
      <c r="G19" s="86" t="n">
        <f aca="false">J19+M19+P19+S19</f>
        <v>11088</v>
      </c>
      <c r="H19" s="85" t="n">
        <f aca="false">SUM(I19:J19)</f>
        <v>7292</v>
      </c>
      <c r="I19" s="85" t="n">
        <f aca="false">AA19+AC19+AE19</f>
        <v>3608</v>
      </c>
      <c r="J19" s="86" t="n">
        <f aca="false">AB19+AD19+AF19</f>
        <v>3684</v>
      </c>
      <c r="K19" s="85" t="n">
        <f aca="false">SUM(L19:M19)</f>
        <v>10499</v>
      </c>
      <c r="L19" s="85" t="n">
        <f aca="false">AG19+AI19</f>
        <v>5040</v>
      </c>
      <c r="M19" s="86" t="n">
        <f aca="false">AH19+AJ19</f>
        <v>5459</v>
      </c>
      <c r="N19" s="85" t="n">
        <f aca="false">SUM(O19:P19)</f>
        <v>3815</v>
      </c>
      <c r="O19" s="86" t="n">
        <f aca="false">AK19</f>
        <v>2036</v>
      </c>
      <c r="P19" s="86" t="n">
        <f aca="false">AL19</f>
        <v>1779</v>
      </c>
      <c r="Q19" s="85" t="n">
        <f aca="false">SUM(R19:S19)</f>
        <v>336</v>
      </c>
      <c r="R19" s="85" t="n">
        <f aca="false">AM19+AO19</f>
        <v>170</v>
      </c>
      <c r="S19" s="86" t="n">
        <f aca="false">AN19+AP19</f>
        <v>166</v>
      </c>
      <c r="T19" s="96"/>
      <c r="U19" s="84" t="s">
        <v>47</v>
      </c>
      <c r="V19" s="84"/>
      <c r="Y19" s="97" t="s">
        <v>46</v>
      </c>
      <c r="Z19" s="95"/>
      <c r="AA19" s="98" t="n">
        <v>0</v>
      </c>
      <c r="AB19" s="98" t="n">
        <v>0</v>
      </c>
      <c r="AC19" s="95" t="n">
        <v>2215</v>
      </c>
      <c r="AD19" s="95" t="n">
        <v>2039</v>
      </c>
      <c r="AE19" s="99" t="n">
        <f aca="false">911+482</f>
        <v>1393</v>
      </c>
      <c r="AF19" s="99" t="n">
        <f aca="false">940+705</f>
        <v>1645</v>
      </c>
      <c r="AG19" s="95" t="n">
        <v>0</v>
      </c>
      <c r="AH19" s="95" t="n">
        <v>0</v>
      </c>
      <c r="AI19" s="100" t="n">
        <v>5040</v>
      </c>
      <c r="AJ19" s="100" t="n">
        <v>5459</v>
      </c>
      <c r="AK19" s="95" t="n">
        <v>2036</v>
      </c>
      <c r="AL19" s="95" t="n">
        <v>1779</v>
      </c>
      <c r="AM19" s="94" t="n">
        <v>170</v>
      </c>
      <c r="AN19" s="94" t="n">
        <v>166</v>
      </c>
      <c r="AO19" s="95" t="n">
        <v>0</v>
      </c>
      <c r="AP19" s="95" t="n">
        <v>0</v>
      </c>
    </row>
    <row r="20" s="83" customFormat="true" ht="24.9" hidden="false" customHeight="true" outlineLevel="0" collapsed="false">
      <c r="A20" s="83" t="s">
        <v>48</v>
      </c>
      <c r="B20" s="84"/>
      <c r="C20" s="43"/>
      <c r="D20" s="53"/>
      <c r="E20" s="85" t="n">
        <f aca="false">SUM(F20:G20)</f>
        <v>7432</v>
      </c>
      <c r="F20" s="85" t="n">
        <f aca="false">I20+L20+O20+R20</f>
        <v>3779</v>
      </c>
      <c r="G20" s="86" t="n">
        <f aca="false">J20+M20+P20+S20</f>
        <v>3653</v>
      </c>
      <c r="H20" s="85" t="n">
        <f aca="false">SUM(I20:J20)</f>
        <v>5522</v>
      </c>
      <c r="I20" s="85" t="n">
        <f aca="false">AA20+AC20+AE20</f>
        <v>2804</v>
      </c>
      <c r="J20" s="86" t="n">
        <f aca="false">AB20+AD20+AF20</f>
        <v>2718</v>
      </c>
      <c r="K20" s="85" t="n">
        <f aca="false">SUM(L20:M20)</f>
        <v>1299</v>
      </c>
      <c r="L20" s="85" t="n">
        <f aca="false">AG20+AI20</f>
        <v>667</v>
      </c>
      <c r="M20" s="86" t="n">
        <f aca="false">AH20+AJ20</f>
        <v>632</v>
      </c>
      <c r="N20" s="85" t="n">
        <f aca="false">SUM(O20:P20)</f>
        <v>432</v>
      </c>
      <c r="O20" s="86" t="n">
        <f aca="false">AK20</f>
        <v>221</v>
      </c>
      <c r="P20" s="86" t="n">
        <f aca="false">AL20</f>
        <v>211</v>
      </c>
      <c r="Q20" s="85" t="n">
        <f aca="false">SUM(R20:S20)</f>
        <v>179</v>
      </c>
      <c r="R20" s="85" t="n">
        <f aca="false">AM20+AO20</f>
        <v>87</v>
      </c>
      <c r="S20" s="86" t="n">
        <f aca="false">AN20+AP20</f>
        <v>92</v>
      </c>
      <c r="T20" s="96"/>
      <c r="U20" s="84" t="s">
        <v>49</v>
      </c>
      <c r="V20" s="84"/>
      <c r="Y20" s="101" t="s">
        <v>48</v>
      </c>
      <c r="Z20" s="101"/>
      <c r="AA20" s="98" t="n">
        <v>0</v>
      </c>
      <c r="AB20" s="98" t="n">
        <v>0</v>
      </c>
      <c r="AC20" s="101" t="n">
        <v>2101</v>
      </c>
      <c r="AD20" s="101" t="n">
        <v>1816</v>
      </c>
      <c r="AE20" s="102" t="n">
        <f aca="false">446+257</f>
        <v>703</v>
      </c>
      <c r="AF20" s="102" t="n">
        <f aca="false">480+422</f>
        <v>902</v>
      </c>
      <c r="AG20" s="95" t="n">
        <v>0</v>
      </c>
      <c r="AH20" s="95" t="n">
        <v>0</v>
      </c>
      <c r="AI20" s="103" t="n">
        <v>667</v>
      </c>
      <c r="AJ20" s="103" t="n">
        <v>632</v>
      </c>
      <c r="AK20" s="101" t="n">
        <v>221</v>
      </c>
      <c r="AL20" s="101" t="n">
        <v>211</v>
      </c>
      <c r="AM20" s="104" t="n">
        <v>87</v>
      </c>
      <c r="AN20" s="104" t="n">
        <v>92</v>
      </c>
      <c r="AO20" s="95" t="n">
        <v>0</v>
      </c>
      <c r="AP20" s="95" t="n">
        <v>0</v>
      </c>
    </row>
    <row r="21" s="83" customFormat="true" ht="9" hidden="false" customHeight="true" outlineLevel="0" collapsed="false">
      <c r="A21" s="105"/>
      <c r="B21" s="105"/>
      <c r="C21" s="105"/>
      <c r="D21" s="106"/>
      <c r="E21" s="107"/>
      <c r="F21" s="107"/>
      <c r="G21" s="106"/>
      <c r="H21" s="107"/>
      <c r="I21" s="107"/>
      <c r="J21" s="106"/>
      <c r="K21" s="107"/>
      <c r="L21" s="107"/>
      <c r="M21" s="106"/>
      <c r="N21" s="107"/>
      <c r="O21" s="106"/>
      <c r="P21" s="106"/>
      <c r="Q21" s="107"/>
      <c r="R21" s="107"/>
      <c r="S21" s="106"/>
      <c r="T21" s="105"/>
      <c r="U21" s="105"/>
      <c r="AA21" s="108"/>
      <c r="AB21" s="108"/>
      <c r="AE21" s="109"/>
      <c r="AF21" s="109"/>
      <c r="AI21" s="110"/>
      <c r="AJ21" s="110"/>
      <c r="AM21" s="111"/>
      <c r="AN21" s="111"/>
    </row>
    <row r="22" s="83" customFormat="true" ht="9" hidden="false" customHeight="tru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AA22" s="108"/>
      <c r="AB22" s="108"/>
      <c r="AE22" s="109"/>
      <c r="AF22" s="109"/>
      <c r="AI22" s="110"/>
      <c r="AJ22" s="110"/>
      <c r="AM22" s="111"/>
      <c r="AN22" s="111"/>
    </row>
    <row r="23" s="83" customFormat="true" ht="21" hidden="false" customHeight="true" outlineLevel="0" collapsed="false">
      <c r="A23" s="89" t="s">
        <v>50</v>
      </c>
      <c r="B23" s="89"/>
      <c r="C23" s="89"/>
      <c r="D23" s="89"/>
      <c r="E23" s="89"/>
      <c r="F23" s="89"/>
      <c r="G23" s="89"/>
      <c r="H23" s="84"/>
      <c r="J23" s="84"/>
      <c r="K23" s="112" t="s">
        <v>51</v>
      </c>
      <c r="L23" s="84"/>
      <c r="M23" s="84"/>
      <c r="N23" s="84"/>
      <c r="O23" s="84"/>
      <c r="T23" s="84"/>
      <c r="AA23" s="108"/>
      <c r="AB23" s="108"/>
      <c r="AE23" s="109"/>
      <c r="AF23" s="109"/>
      <c r="AI23" s="110"/>
      <c r="AJ23" s="110"/>
      <c r="AM23" s="111"/>
      <c r="AN23" s="111"/>
    </row>
    <row r="24" s="114" customFormat="true" ht="21" hidden="false" customHeight="true" outlineLevel="0" collapsed="false">
      <c r="A24" s="113" t="s">
        <v>52</v>
      </c>
      <c r="B24" s="112"/>
      <c r="C24" s="112"/>
      <c r="D24" s="112"/>
      <c r="E24" s="112"/>
      <c r="F24" s="112"/>
      <c r="G24" s="112"/>
      <c r="H24" s="83"/>
      <c r="I24" s="83"/>
      <c r="J24" s="83"/>
      <c r="K24" s="114" t="s">
        <v>53</v>
      </c>
      <c r="N24" s="84"/>
      <c r="T24" s="84"/>
      <c r="AA24" s="108"/>
      <c r="AB24" s="108"/>
      <c r="AE24" s="109"/>
      <c r="AF24" s="109"/>
      <c r="AI24" s="110"/>
      <c r="AJ24" s="110"/>
      <c r="AM24" s="111"/>
      <c r="AN24" s="111"/>
    </row>
    <row r="25" s="114" customFormat="true" ht="21" hidden="false" customHeight="true" outlineLevel="0" collapsed="false">
      <c r="A25" s="115" t="s">
        <v>54</v>
      </c>
      <c r="B25" s="115"/>
      <c r="C25" s="115"/>
      <c r="D25" s="115"/>
      <c r="E25" s="115"/>
      <c r="F25" s="115"/>
      <c r="G25" s="115"/>
      <c r="J25" s="115"/>
      <c r="K25" s="114" t="s">
        <v>55</v>
      </c>
      <c r="L25" s="115"/>
      <c r="N25" s="84"/>
      <c r="O25" s="84"/>
      <c r="T25" s="84"/>
      <c r="AA25" s="108"/>
      <c r="AB25" s="108"/>
      <c r="AE25" s="109"/>
      <c r="AF25" s="109"/>
      <c r="AI25" s="110"/>
      <c r="AJ25" s="110"/>
      <c r="AM25" s="111"/>
      <c r="AN25" s="111"/>
    </row>
    <row r="26" s="114" customFormat="true" ht="21" hidden="false" customHeight="true" outlineLevel="0" collapsed="false">
      <c r="A26" s="116" t="s">
        <v>56</v>
      </c>
      <c r="B26" s="83" t="s">
        <v>57</v>
      </c>
      <c r="G26" s="116"/>
      <c r="H26" s="116"/>
      <c r="J26" s="116"/>
      <c r="K26" s="114" t="s">
        <v>58</v>
      </c>
      <c r="L26" s="116"/>
      <c r="M26" s="116"/>
      <c r="N26" s="117"/>
      <c r="O26" s="84"/>
      <c r="P26" s="84"/>
      <c r="T26" s="84"/>
      <c r="AA26" s="108"/>
      <c r="AB26" s="108"/>
      <c r="AE26" s="109"/>
      <c r="AF26" s="109"/>
      <c r="AI26" s="110"/>
      <c r="AJ26" s="110"/>
      <c r="AM26" s="111"/>
      <c r="AN26" s="111"/>
    </row>
    <row r="27" s="114" customFormat="true" ht="9.75" hidden="false" customHeight="true" outlineLevel="0" collapsed="false">
      <c r="A27" s="112"/>
      <c r="F27" s="118"/>
      <c r="G27" s="118"/>
      <c r="H27" s="118"/>
      <c r="I27" s="84"/>
      <c r="J27" s="118"/>
      <c r="K27" s="118"/>
      <c r="M27" s="118"/>
      <c r="N27" s="84"/>
      <c r="O27" s="84"/>
      <c r="P27" s="84"/>
      <c r="T27" s="84"/>
      <c r="AA27" s="108"/>
      <c r="AB27" s="108"/>
      <c r="AE27" s="109"/>
      <c r="AF27" s="109"/>
      <c r="AI27" s="110"/>
      <c r="AJ27" s="110"/>
      <c r="AM27" s="111"/>
      <c r="AN27" s="111"/>
    </row>
    <row r="28" s="114" customFormat="true" ht="28.5" hidden="false" customHeight="true" outlineLevel="0" collapsed="false">
      <c r="T28" s="84"/>
      <c r="AA28" s="108"/>
      <c r="AB28" s="108"/>
      <c r="AE28" s="109"/>
      <c r="AF28" s="109"/>
      <c r="AI28" s="110"/>
      <c r="AJ28" s="110"/>
      <c r="AM28" s="111"/>
      <c r="AN28" s="111"/>
    </row>
  </sheetData>
  <mergeCells count="20">
    <mergeCell ref="A4:D11"/>
    <mergeCell ref="H4:S4"/>
    <mergeCell ref="U4:U11"/>
    <mergeCell ref="E5:G5"/>
    <mergeCell ref="N5:P5"/>
    <mergeCell ref="Q5:S5"/>
    <mergeCell ref="E6:G6"/>
    <mergeCell ref="N6:P6"/>
    <mergeCell ref="Q6:S6"/>
    <mergeCell ref="N7:P7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12:D12"/>
    <mergeCell ref="A23:G23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2-10-22T04:01:07Z</cp:lastPrinted>
  <dcterms:modified xsi:type="dcterms:W3CDTF">2013-01-17T08:19:31Z</dcterms:modified>
  <cp:revision>0</cp:revision>
  <dc:subject/>
  <dc:title/>
</cp:coreProperties>
</file>