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INDUSTRY, QUARTERLY AND SEX : 2004</t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                -</t>
  </si>
  <si>
    <t xml:space="preserve">               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 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              -</t>
  </si>
  <si>
    <t xml:space="preserve">Extra-territorial organizations and bodie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จังหวัดนครนายก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4 , Changwat Nakhon Nayok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4.99"/>
    <col collapsed="false" customWidth="true" hidden="false" outlineLevel="0" max="16" min="5" style="1" width="6.28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3.85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24" hidden="false" customHeight="true" outlineLevel="0" collapsed="false">
      <c r="B1" s="4" t="s">
        <v>0</v>
      </c>
      <c r="C1" s="5" t="n">
        <v>2.5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20.25" hidden="false" customHeight="true" outlineLevel="0" collapsed="false">
      <c r="B2" s="7" t="s">
        <v>2</v>
      </c>
      <c r="C2" s="5" t="n">
        <v>2.5</v>
      </c>
      <c r="D2" s="7" t="s">
        <v>3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/>
    </row>
    <row r="4" s="14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4" customFormat="true" ht="15" hidden="false" customHeight="true" outlineLevel="0" collapsed="false">
      <c r="A5" s="10"/>
      <c r="B5" s="10"/>
      <c r="C5" s="10"/>
      <c r="D5" s="10"/>
      <c r="E5" s="15" t="s">
        <v>9</v>
      </c>
      <c r="F5" s="15"/>
      <c r="G5" s="15"/>
      <c r="H5" s="15" t="s">
        <v>10</v>
      </c>
      <c r="I5" s="15"/>
      <c r="J5" s="15"/>
      <c r="K5" s="15" t="s">
        <v>11</v>
      </c>
      <c r="L5" s="15"/>
      <c r="M5" s="15"/>
      <c r="N5" s="15" t="s">
        <v>12</v>
      </c>
      <c r="O5" s="15"/>
      <c r="P5" s="15"/>
      <c r="Q5" s="16" t="s">
        <v>13</v>
      </c>
      <c r="R5" s="16"/>
      <c r="S5" s="16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4" customFormat="true" ht="15" hidden="false" customHeight="true" outlineLevel="0" collapsed="false">
      <c r="A6" s="10"/>
      <c r="B6" s="10"/>
      <c r="C6" s="10"/>
      <c r="D6" s="10"/>
      <c r="E6" s="17" t="s">
        <v>14</v>
      </c>
      <c r="F6" s="18" t="s">
        <v>15</v>
      </c>
      <c r="G6" s="19" t="s">
        <v>16</v>
      </c>
      <c r="H6" s="20" t="s">
        <v>14</v>
      </c>
      <c r="I6" s="18" t="s">
        <v>15</v>
      </c>
      <c r="J6" s="20" t="s">
        <v>16</v>
      </c>
      <c r="K6" s="17" t="s">
        <v>14</v>
      </c>
      <c r="L6" s="18" t="s">
        <v>15</v>
      </c>
      <c r="M6" s="19" t="s">
        <v>16</v>
      </c>
      <c r="N6" s="17" t="s">
        <v>14</v>
      </c>
      <c r="O6" s="18" t="s">
        <v>15</v>
      </c>
      <c r="P6" s="19" t="s">
        <v>16</v>
      </c>
      <c r="Q6" s="16"/>
      <c r="R6" s="16"/>
      <c r="S6" s="16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4" customFormat="true" ht="15" hidden="false" customHeight="true" outlineLevel="0" collapsed="false">
      <c r="A7" s="10"/>
      <c r="B7" s="10"/>
      <c r="C7" s="10"/>
      <c r="D7" s="10"/>
      <c r="E7" s="21" t="s">
        <v>17</v>
      </c>
      <c r="F7" s="22" t="s">
        <v>18</v>
      </c>
      <c r="G7" s="23" t="s">
        <v>19</v>
      </c>
      <c r="H7" s="24" t="s">
        <v>17</v>
      </c>
      <c r="I7" s="22" t="s">
        <v>18</v>
      </c>
      <c r="J7" s="24" t="s">
        <v>19</v>
      </c>
      <c r="K7" s="21" t="s">
        <v>17</v>
      </c>
      <c r="L7" s="22" t="s">
        <v>18</v>
      </c>
      <c r="M7" s="23" t="s">
        <v>19</v>
      </c>
      <c r="N7" s="21" t="s">
        <v>17</v>
      </c>
      <c r="O7" s="22" t="s">
        <v>18</v>
      </c>
      <c r="P7" s="23" t="s">
        <v>19</v>
      </c>
      <c r="Q7" s="25"/>
      <c r="R7" s="25"/>
      <c r="S7" s="25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30" customFormat="true" ht="24" hidden="false" customHeight="true" outlineLevel="0" collapsed="false">
      <c r="A8" s="26" t="s">
        <v>20</v>
      </c>
      <c r="B8" s="26"/>
      <c r="C8" s="26"/>
      <c r="D8" s="26"/>
      <c r="E8" s="27" t="n">
        <f aca="false">SUM(F8:G8)</f>
        <v>140391</v>
      </c>
      <c r="F8" s="27" t="n">
        <f aca="false">SUM(F9:F27)</f>
        <v>74829</v>
      </c>
      <c r="G8" s="27" t="n">
        <f aca="false">SUM(G9:G27)</f>
        <v>65562</v>
      </c>
      <c r="H8" s="27" t="n">
        <f aca="false">SUM(I8:J8)</f>
        <v>141581</v>
      </c>
      <c r="I8" s="27" t="n">
        <v>75661</v>
      </c>
      <c r="J8" s="27" t="n">
        <v>65920</v>
      </c>
      <c r="K8" s="27" t="n">
        <f aca="false">SUM(L8:M8)</f>
        <v>149318</v>
      </c>
      <c r="L8" s="27" t="n">
        <f aca="false">SUM(L9:L27)</f>
        <v>80924</v>
      </c>
      <c r="M8" s="27" t="n">
        <f aca="false">SUM(M9:M27)</f>
        <v>68394</v>
      </c>
      <c r="N8" s="27" t="n">
        <f aca="false">SUM(O8:P8)</f>
        <v>145555</v>
      </c>
      <c r="O8" s="27" t="n">
        <f aca="false">SUM(O9:O27)</f>
        <v>79440</v>
      </c>
      <c r="P8" s="27" t="n">
        <f aca="false">SUM(P9:P27)</f>
        <v>66115</v>
      </c>
      <c r="Q8" s="28" t="s">
        <v>17</v>
      </c>
      <c r="R8" s="28"/>
      <c r="S8" s="28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s="31" customFormat="true" ht="18" hidden="false" customHeight="true" outlineLevel="0" collapsed="false">
      <c r="A9" s="31" t="s">
        <v>21</v>
      </c>
      <c r="E9" s="32" t="n">
        <v>33877</v>
      </c>
      <c r="F9" s="33" t="n">
        <v>19436</v>
      </c>
      <c r="G9" s="33" t="n">
        <v>14441</v>
      </c>
      <c r="H9" s="32" t="n">
        <f aca="false">SUM(I9:J9)</f>
        <v>38578</v>
      </c>
      <c r="I9" s="33" t="n">
        <v>23552</v>
      </c>
      <c r="J9" s="32" t="n">
        <v>15026</v>
      </c>
      <c r="K9" s="32" t="n">
        <v>49070</v>
      </c>
      <c r="L9" s="33" t="n">
        <v>27748</v>
      </c>
      <c r="M9" s="32" t="n">
        <v>21322</v>
      </c>
      <c r="N9" s="32" t="n">
        <v>45547</v>
      </c>
      <c r="O9" s="33" t="n">
        <v>26035</v>
      </c>
      <c r="P9" s="32" t="n">
        <v>19512</v>
      </c>
      <c r="R9" s="34" t="s">
        <v>22</v>
      </c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</row>
    <row r="10" s="31" customFormat="true" ht="18" hidden="false" customHeight="true" outlineLevel="0" collapsed="false">
      <c r="A10" s="31" t="s">
        <v>23</v>
      </c>
      <c r="E10" s="32" t="n">
        <v>6431</v>
      </c>
      <c r="F10" s="33" t="n">
        <v>3079</v>
      </c>
      <c r="G10" s="32" t="n">
        <v>3352</v>
      </c>
      <c r="H10" s="32" t="n">
        <f aca="false">SUM(I10:J10)</f>
        <v>4876</v>
      </c>
      <c r="I10" s="33" t="n">
        <v>2465</v>
      </c>
      <c r="J10" s="32" t="n">
        <v>2411</v>
      </c>
      <c r="K10" s="32" t="n">
        <v>6845</v>
      </c>
      <c r="L10" s="33" t="n">
        <v>3973</v>
      </c>
      <c r="M10" s="32" t="n">
        <v>2872</v>
      </c>
      <c r="N10" s="32" t="n">
        <v>3924</v>
      </c>
      <c r="O10" s="33" t="n">
        <v>2047</v>
      </c>
      <c r="P10" s="32" t="n">
        <v>1877</v>
      </c>
      <c r="R10" s="34" t="s">
        <v>24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s="31" customFormat="true" ht="18" hidden="false" customHeight="true" outlineLevel="0" collapsed="false">
      <c r="A11" s="31" t="s">
        <v>25</v>
      </c>
      <c r="E11" s="36" t="s">
        <v>26</v>
      </c>
      <c r="F11" s="36" t="s">
        <v>27</v>
      </c>
      <c r="G11" s="36" t="s">
        <v>27</v>
      </c>
      <c r="H11" s="36" t="s">
        <v>27</v>
      </c>
      <c r="I11" s="36" t="s">
        <v>27</v>
      </c>
      <c r="J11" s="36" t="s">
        <v>27</v>
      </c>
      <c r="K11" s="36" t="s">
        <v>27</v>
      </c>
      <c r="L11" s="36" t="s">
        <v>27</v>
      </c>
      <c r="M11" s="36" t="s">
        <v>27</v>
      </c>
      <c r="N11" s="36" t="s">
        <v>27</v>
      </c>
      <c r="O11" s="36" t="s">
        <v>27</v>
      </c>
      <c r="P11" s="36" t="s">
        <v>27</v>
      </c>
      <c r="R11" s="34" t="s">
        <v>28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s="31" customFormat="true" ht="18" hidden="false" customHeight="true" outlineLevel="0" collapsed="false">
      <c r="A12" s="31" t="s">
        <v>29</v>
      </c>
      <c r="E12" s="32" t="n">
        <v>30433</v>
      </c>
      <c r="F12" s="33" t="n">
        <v>13340</v>
      </c>
      <c r="G12" s="33" t="n">
        <v>17093</v>
      </c>
      <c r="H12" s="32" t="n">
        <f aca="false">SUM(I12:J12)</f>
        <v>31687</v>
      </c>
      <c r="I12" s="33" t="n">
        <v>11800</v>
      </c>
      <c r="J12" s="33" t="n">
        <v>19887</v>
      </c>
      <c r="K12" s="32" t="n">
        <v>29962</v>
      </c>
      <c r="L12" s="33" t="n">
        <v>13478</v>
      </c>
      <c r="M12" s="33" t="n">
        <v>16484</v>
      </c>
      <c r="N12" s="32" t="n">
        <v>28582</v>
      </c>
      <c r="O12" s="33" t="n">
        <v>13328</v>
      </c>
      <c r="P12" s="33" t="n">
        <v>15254</v>
      </c>
      <c r="R12" s="34" t="s">
        <v>30</v>
      </c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</row>
    <row r="13" s="31" customFormat="true" ht="18" hidden="false" customHeight="true" outlineLevel="0" collapsed="false">
      <c r="A13" s="31" t="s">
        <v>31</v>
      </c>
      <c r="E13" s="32" t="n">
        <v>332</v>
      </c>
      <c r="F13" s="33" t="n">
        <v>276</v>
      </c>
      <c r="G13" s="33" t="n">
        <v>56</v>
      </c>
      <c r="H13" s="32" t="n">
        <f aca="false">SUM(I13:J13)</f>
        <v>198</v>
      </c>
      <c r="I13" s="33" t="n">
        <v>114</v>
      </c>
      <c r="J13" s="32" t="n">
        <v>84</v>
      </c>
      <c r="K13" s="32" t="n">
        <v>191</v>
      </c>
      <c r="L13" s="33" t="n">
        <v>191</v>
      </c>
      <c r="M13" s="36" t="s">
        <v>27</v>
      </c>
      <c r="N13" s="32" t="n">
        <v>137</v>
      </c>
      <c r="O13" s="33" t="n">
        <v>137</v>
      </c>
      <c r="P13" s="36" t="s">
        <v>27</v>
      </c>
      <c r="R13" s="34" t="s">
        <v>32</v>
      </c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s="31" customFormat="true" ht="18" hidden="false" customHeight="true" outlineLevel="0" collapsed="false">
      <c r="A14" s="31" t="s">
        <v>33</v>
      </c>
      <c r="E14" s="32" t="n">
        <v>11946</v>
      </c>
      <c r="F14" s="33" t="n">
        <v>9847</v>
      </c>
      <c r="G14" s="33" t="n">
        <v>2099</v>
      </c>
      <c r="H14" s="32" t="n">
        <f aca="false">SUM(I14:J14)</f>
        <v>16763</v>
      </c>
      <c r="I14" s="33" t="n">
        <v>13741</v>
      </c>
      <c r="J14" s="33" t="n">
        <v>3022</v>
      </c>
      <c r="K14" s="32" t="n">
        <v>13987</v>
      </c>
      <c r="L14" s="33" t="n">
        <v>11465</v>
      </c>
      <c r="M14" s="33" t="n">
        <v>2522</v>
      </c>
      <c r="N14" s="32" t="n">
        <v>14633</v>
      </c>
      <c r="O14" s="33" t="n">
        <v>11657</v>
      </c>
      <c r="P14" s="33" t="n">
        <v>2976</v>
      </c>
      <c r="R14" s="34" t="s">
        <v>34</v>
      </c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s="31" customFormat="true" ht="18" hidden="false" customHeight="true" outlineLevel="0" collapsed="false">
      <c r="A15" s="31" t="s">
        <v>35</v>
      </c>
      <c r="E15" s="32" t="n">
        <v>20944</v>
      </c>
      <c r="F15" s="33" t="n">
        <v>11623</v>
      </c>
      <c r="G15" s="33" t="n">
        <v>9321</v>
      </c>
      <c r="H15" s="32" t="n">
        <f aca="false">SUM(I15:J15)</f>
        <v>21104</v>
      </c>
      <c r="I15" s="33" t="n">
        <v>11555</v>
      </c>
      <c r="J15" s="33" t="n">
        <v>9549</v>
      </c>
      <c r="K15" s="32" t="n">
        <v>21675</v>
      </c>
      <c r="L15" s="33" t="n">
        <v>11337</v>
      </c>
      <c r="M15" s="33" t="n">
        <v>10338</v>
      </c>
      <c r="N15" s="32" t="n">
        <v>21527</v>
      </c>
      <c r="O15" s="33" t="n">
        <v>12213</v>
      </c>
      <c r="P15" s="33" t="n">
        <v>9314</v>
      </c>
      <c r="R15" s="34" t="s">
        <v>36</v>
      </c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</row>
    <row r="16" s="31" customFormat="true" ht="18" hidden="false" customHeight="true" outlineLevel="0" collapsed="false">
      <c r="B16" s="31" t="s">
        <v>37</v>
      </c>
      <c r="E16" s="32" t="s">
        <v>38</v>
      </c>
      <c r="F16" s="32"/>
      <c r="G16" s="37"/>
      <c r="H16" s="32" t="s">
        <v>38</v>
      </c>
      <c r="I16" s="32"/>
      <c r="J16" s="37"/>
      <c r="K16" s="32" t="s">
        <v>38</v>
      </c>
      <c r="L16" s="32"/>
      <c r="M16" s="37"/>
      <c r="N16" s="32" t="s">
        <v>38</v>
      </c>
      <c r="O16" s="32"/>
      <c r="P16" s="37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</row>
    <row r="17" s="31" customFormat="true" ht="18" hidden="false" customHeight="true" outlineLevel="0" collapsed="false">
      <c r="A17" s="31" t="s">
        <v>39</v>
      </c>
      <c r="E17" s="32" t="n">
        <v>9461</v>
      </c>
      <c r="F17" s="33" t="n">
        <v>3764</v>
      </c>
      <c r="G17" s="33" t="n">
        <v>5697</v>
      </c>
      <c r="H17" s="32" t="n">
        <f aca="false">SUM(I17:J17)</f>
        <v>8613</v>
      </c>
      <c r="I17" s="33" t="n">
        <v>2744</v>
      </c>
      <c r="J17" s="33" t="n">
        <v>5869</v>
      </c>
      <c r="K17" s="32" t="n">
        <v>9280</v>
      </c>
      <c r="L17" s="33" t="n">
        <v>3171</v>
      </c>
      <c r="M17" s="33" t="n">
        <v>6109</v>
      </c>
      <c r="N17" s="32" t="n">
        <v>8562</v>
      </c>
      <c r="O17" s="33" t="n">
        <v>2136</v>
      </c>
      <c r="P17" s="33" t="n">
        <v>6426</v>
      </c>
      <c r="R17" s="34" t="s">
        <v>40</v>
      </c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</row>
    <row r="18" s="31" customFormat="true" ht="18" hidden="false" customHeight="true" outlineLevel="0" collapsed="false">
      <c r="A18" s="31" t="s">
        <v>41</v>
      </c>
      <c r="E18" s="32" t="n">
        <v>3034</v>
      </c>
      <c r="F18" s="33" t="n">
        <v>3005</v>
      </c>
      <c r="G18" s="33" t="n">
        <v>29</v>
      </c>
      <c r="H18" s="32" t="n">
        <f aca="false">SUM(I18:J18)</f>
        <v>2571</v>
      </c>
      <c r="I18" s="33" t="n">
        <v>2365</v>
      </c>
      <c r="J18" s="33" t="n">
        <v>206</v>
      </c>
      <c r="K18" s="32" t="n">
        <v>2673</v>
      </c>
      <c r="L18" s="33" t="n">
        <v>2673</v>
      </c>
      <c r="M18" s="36" t="s">
        <v>27</v>
      </c>
      <c r="N18" s="32" t="n">
        <v>2301</v>
      </c>
      <c r="O18" s="33" t="n">
        <v>2264</v>
      </c>
      <c r="P18" s="33" t="n">
        <v>37</v>
      </c>
      <c r="R18" s="34" t="s">
        <v>42</v>
      </c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</row>
    <row r="19" s="31" customFormat="true" ht="18" hidden="false" customHeight="true" outlineLevel="0" collapsed="false">
      <c r="A19" s="38" t="s">
        <v>43</v>
      </c>
      <c r="B19" s="38"/>
      <c r="C19" s="38"/>
      <c r="D19" s="38"/>
      <c r="E19" s="32" t="n">
        <v>640</v>
      </c>
      <c r="F19" s="32" t="n">
        <v>110</v>
      </c>
      <c r="G19" s="33" t="n">
        <v>530</v>
      </c>
      <c r="H19" s="32" t="n">
        <f aca="false">SUM(I19:J19)</f>
        <v>862</v>
      </c>
      <c r="I19" s="32" t="n">
        <v>227</v>
      </c>
      <c r="J19" s="33" t="n">
        <v>635</v>
      </c>
      <c r="K19" s="32" t="n">
        <v>935</v>
      </c>
      <c r="L19" s="32" t="n">
        <v>277</v>
      </c>
      <c r="M19" s="33" t="n">
        <v>658</v>
      </c>
      <c r="N19" s="32" t="n">
        <v>906</v>
      </c>
      <c r="O19" s="32" t="n">
        <v>402</v>
      </c>
      <c r="P19" s="33" t="n">
        <v>504</v>
      </c>
      <c r="R19" s="35" t="s">
        <v>44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s="31" customFormat="true" ht="18" hidden="false" customHeight="true" outlineLevel="0" collapsed="false">
      <c r="A20" s="38" t="s">
        <v>45</v>
      </c>
      <c r="B20" s="38"/>
      <c r="C20" s="38"/>
      <c r="D20" s="38"/>
      <c r="E20" s="32" t="n">
        <v>3237</v>
      </c>
      <c r="F20" s="33" t="n">
        <v>1730</v>
      </c>
      <c r="G20" s="33" t="n">
        <v>1507</v>
      </c>
      <c r="H20" s="32" t="n">
        <f aca="false">SUM(I20:J20)</f>
        <v>2019</v>
      </c>
      <c r="I20" s="33" t="n">
        <v>1404</v>
      </c>
      <c r="J20" s="33" t="n">
        <v>615</v>
      </c>
      <c r="K20" s="32" t="n">
        <v>205</v>
      </c>
      <c r="L20" s="33" t="n">
        <v>132</v>
      </c>
      <c r="M20" s="33" t="n">
        <v>73</v>
      </c>
      <c r="N20" s="32" t="n">
        <v>2806</v>
      </c>
      <c r="O20" s="33" t="n">
        <v>1683</v>
      </c>
      <c r="P20" s="33" t="n">
        <v>1123</v>
      </c>
      <c r="R20" s="35" t="s">
        <v>46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</row>
    <row r="21" s="31" customFormat="true" ht="18" hidden="false" customHeight="true" outlineLevel="0" collapsed="false">
      <c r="A21" s="38" t="s">
        <v>47</v>
      </c>
      <c r="B21" s="38"/>
      <c r="C21" s="38"/>
      <c r="D21" s="38"/>
      <c r="E21" s="32" t="n">
        <v>4067</v>
      </c>
      <c r="F21" s="33" t="n">
        <v>2760</v>
      </c>
      <c r="G21" s="33" t="n">
        <v>1307</v>
      </c>
      <c r="H21" s="32" t="n">
        <f aca="false">SUM(I21:J21)</f>
        <v>3350</v>
      </c>
      <c r="I21" s="33" t="n">
        <v>2318</v>
      </c>
      <c r="J21" s="33" t="n">
        <v>1032</v>
      </c>
      <c r="K21" s="32" t="n">
        <v>3089</v>
      </c>
      <c r="L21" s="33" t="n">
        <v>1986</v>
      </c>
      <c r="M21" s="33" t="n">
        <v>1103</v>
      </c>
      <c r="N21" s="32" t="n">
        <v>3017</v>
      </c>
      <c r="O21" s="33" t="n">
        <v>2159</v>
      </c>
      <c r="P21" s="33" t="n">
        <v>858</v>
      </c>
      <c r="R21" s="35" t="s">
        <v>48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</row>
    <row r="22" s="31" customFormat="true" ht="18" hidden="false" customHeight="true" outlineLevel="0" collapsed="false">
      <c r="B22" s="38" t="s">
        <v>49</v>
      </c>
      <c r="C22" s="38"/>
      <c r="D22" s="38"/>
      <c r="E22" s="32" t="s">
        <v>38</v>
      </c>
      <c r="F22" s="37"/>
      <c r="G22" s="37"/>
      <c r="H22" s="32" t="s">
        <v>38</v>
      </c>
      <c r="I22" s="37"/>
      <c r="J22" s="37"/>
      <c r="K22" s="32" t="s">
        <v>38</v>
      </c>
      <c r="L22" s="37"/>
      <c r="M22" s="37"/>
      <c r="N22" s="32" t="s">
        <v>38</v>
      </c>
      <c r="O22" s="37"/>
      <c r="P22" s="3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s="31" customFormat="true" ht="18" hidden="false" customHeight="true" outlineLevel="0" collapsed="false">
      <c r="A23" s="38" t="s">
        <v>50</v>
      </c>
      <c r="B23" s="38"/>
      <c r="C23" s="38"/>
      <c r="D23" s="38"/>
      <c r="E23" s="32" t="n">
        <v>5016</v>
      </c>
      <c r="F23" s="33" t="n">
        <v>2836</v>
      </c>
      <c r="G23" s="33" t="n">
        <v>2180</v>
      </c>
      <c r="H23" s="32" t="n">
        <f aca="false">SUM(I23:J23)</f>
        <v>4058</v>
      </c>
      <c r="I23" s="33" t="n">
        <v>1755</v>
      </c>
      <c r="J23" s="33" t="n">
        <v>2303</v>
      </c>
      <c r="K23" s="32" t="n">
        <v>5649</v>
      </c>
      <c r="L23" s="33" t="n">
        <v>2638</v>
      </c>
      <c r="M23" s="33" t="n">
        <v>3011</v>
      </c>
      <c r="N23" s="32" t="n">
        <v>6911</v>
      </c>
      <c r="O23" s="33" t="n">
        <v>3076</v>
      </c>
      <c r="P23" s="33" t="n">
        <v>3835</v>
      </c>
      <c r="R23" s="35" t="s">
        <v>51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</row>
    <row r="24" s="31" customFormat="true" ht="18" hidden="false" customHeight="true" outlineLevel="0" collapsed="false">
      <c r="A24" s="38" t="s">
        <v>52</v>
      </c>
      <c r="B24" s="38"/>
      <c r="C24" s="38"/>
      <c r="D24" s="38"/>
      <c r="E24" s="32" t="n">
        <v>3423</v>
      </c>
      <c r="F24" s="32" t="n">
        <v>384</v>
      </c>
      <c r="G24" s="33" t="n">
        <v>3039</v>
      </c>
      <c r="H24" s="32" t="n">
        <f aca="false">SUM(I24:J24)</f>
        <v>2300</v>
      </c>
      <c r="I24" s="32" t="n">
        <v>104</v>
      </c>
      <c r="J24" s="33" t="n">
        <v>2196</v>
      </c>
      <c r="K24" s="32" t="n">
        <v>2285</v>
      </c>
      <c r="L24" s="33" t="n">
        <v>529</v>
      </c>
      <c r="M24" s="33" t="n">
        <v>1756</v>
      </c>
      <c r="N24" s="32" t="n">
        <v>2077</v>
      </c>
      <c r="O24" s="33" t="n">
        <v>657</v>
      </c>
      <c r="P24" s="33" t="n">
        <v>1420</v>
      </c>
      <c r="R24" s="35" t="s">
        <v>53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</row>
    <row r="25" s="31" customFormat="true" ht="18" hidden="false" customHeight="true" outlineLevel="0" collapsed="false">
      <c r="A25" s="38" t="s">
        <v>54</v>
      </c>
      <c r="B25" s="38"/>
      <c r="C25" s="38"/>
      <c r="D25" s="38"/>
      <c r="E25" s="32" t="n">
        <v>6477</v>
      </c>
      <c r="F25" s="33" t="n">
        <v>2337</v>
      </c>
      <c r="G25" s="33" t="n">
        <v>4140</v>
      </c>
      <c r="H25" s="32" t="n">
        <f aca="false">SUM(I25:J25)</f>
        <v>4066</v>
      </c>
      <c r="I25" s="33" t="n">
        <v>1352</v>
      </c>
      <c r="J25" s="33" t="n">
        <v>2714</v>
      </c>
      <c r="K25" s="32" t="n">
        <v>2936</v>
      </c>
      <c r="L25" s="32" t="n">
        <v>1283</v>
      </c>
      <c r="M25" s="33" t="n">
        <v>1653</v>
      </c>
      <c r="N25" s="32" t="n">
        <v>3815</v>
      </c>
      <c r="O25" s="32" t="n">
        <v>1601</v>
      </c>
      <c r="P25" s="33" t="n">
        <v>2214</v>
      </c>
      <c r="R25" s="35" t="s">
        <v>55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</row>
    <row r="26" s="31" customFormat="true" ht="18" hidden="false" customHeight="true" outlineLevel="0" collapsed="false">
      <c r="A26" s="38" t="s">
        <v>56</v>
      </c>
      <c r="B26" s="38"/>
      <c r="C26" s="38"/>
      <c r="D26" s="38"/>
      <c r="E26" s="32" t="n">
        <v>1073</v>
      </c>
      <c r="F26" s="33" t="n">
        <v>302</v>
      </c>
      <c r="G26" s="33" t="n">
        <v>771</v>
      </c>
      <c r="H26" s="32" t="n">
        <f aca="false">SUM(I26:J26)</f>
        <v>535</v>
      </c>
      <c r="I26" s="32" t="n">
        <v>164</v>
      </c>
      <c r="J26" s="33" t="n">
        <v>371</v>
      </c>
      <c r="K26" s="32" t="n">
        <v>536</v>
      </c>
      <c r="L26" s="33" t="n">
        <v>43</v>
      </c>
      <c r="M26" s="33" t="n">
        <v>493</v>
      </c>
      <c r="N26" s="32" t="n">
        <v>810</v>
      </c>
      <c r="O26" s="33" t="n">
        <v>45</v>
      </c>
      <c r="P26" s="33" t="n">
        <v>765</v>
      </c>
      <c r="R26" s="35" t="s">
        <v>57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</row>
    <row r="27" s="31" customFormat="true" ht="18" hidden="false" customHeight="true" outlineLevel="0" collapsed="false">
      <c r="A27" s="38" t="s">
        <v>58</v>
      </c>
      <c r="B27" s="38"/>
      <c r="C27" s="38"/>
      <c r="D27" s="38"/>
      <c r="E27" s="36" t="s">
        <v>59</v>
      </c>
      <c r="F27" s="36" t="s">
        <v>59</v>
      </c>
      <c r="G27" s="36" t="s">
        <v>59</v>
      </c>
      <c r="H27" s="36" t="s">
        <v>59</v>
      </c>
      <c r="I27" s="36" t="s">
        <v>59</v>
      </c>
      <c r="J27" s="36" t="s">
        <v>59</v>
      </c>
      <c r="K27" s="36" t="s">
        <v>59</v>
      </c>
      <c r="L27" s="36" t="s">
        <v>59</v>
      </c>
      <c r="M27" s="36" t="s">
        <v>59</v>
      </c>
      <c r="N27" s="36" t="s">
        <v>59</v>
      </c>
      <c r="O27" s="36" t="s">
        <v>59</v>
      </c>
      <c r="P27" s="36" t="s">
        <v>59</v>
      </c>
      <c r="R27" s="35" t="s">
        <v>60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</row>
    <row r="28" s="31" customFormat="true" ht="14.25" hidden="false" customHeight="true" outlineLevel="0" collapsed="false">
      <c r="A28" s="31" t="s">
        <v>61</v>
      </c>
      <c r="E28" s="36" t="s">
        <v>59</v>
      </c>
      <c r="F28" s="36" t="s">
        <v>59</v>
      </c>
      <c r="G28" s="36" t="s">
        <v>59</v>
      </c>
      <c r="H28" s="36" t="s">
        <v>59</v>
      </c>
      <c r="I28" s="36" t="s">
        <v>59</v>
      </c>
      <c r="J28" s="36" t="s">
        <v>59</v>
      </c>
      <c r="K28" s="36" t="s">
        <v>59</v>
      </c>
      <c r="L28" s="36" t="s">
        <v>59</v>
      </c>
      <c r="M28" s="36" t="s">
        <v>59</v>
      </c>
      <c r="N28" s="36" t="s">
        <v>59</v>
      </c>
      <c r="O28" s="36" t="s">
        <v>59</v>
      </c>
      <c r="P28" s="36" t="s">
        <v>59</v>
      </c>
      <c r="R28" s="34" t="s">
        <v>62</v>
      </c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s="31" customFormat="true" ht="3" hidden="false" customHeight="true" outlineLevel="0" collapsed="false">
      <c r="A29" s="39"/>
      <c r="B29" s="39"/>
      <c r="C29" s="39"/>
      <c r="D29" s="39"/>
      <c r="E29" s="40"/>
      <c r="F29" s="41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39"/>
      <c r="R29" s="39"/>
      <c r="S29" s="39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</row>
    <row r="30" s="31" customFormat="true" ht="4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</row>
    <row r="31" s="43" customFormat="true" ht="21" hidden="false" customHeight="true" outlineLevel="0" collapsed="false">
      <c r="B31" s="44" t="s">
        <v>63</v>
      </c>
      <c r="C31" s="45" t="s">
        <v>64</v>
      </c>
    </row>
    <row r="32" s="43" customFormat="true" ht="21" hidden="false" customHeight="true" outlineLevel="0" collapsed="false">
      <c r="A32" s="43" t="s">
        <v>65</v>
      </c>
      <c r="C32" s="43" t="s">
        <v>66</v>
      </c>
    </row>
    <row r="33" s="14" customFormat="true" ht="16.5" hidden="false" customHeight="false" outlineLevel="0" collapsed="false"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true" verticalCentered="false"/>
  <pageMargins left="0.433333333333333" right="0.433333333333333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4T01:02:19Z</cp:lastPrinted>
  <dcterms:modified xsi:type="dcterms:W3CDTF">2005-09-19T07:37:45Z</dcterms:modified>
  <cp:revision>0</cp:revision>
  <dc:subject/>
  <dc:title/>
</cp:coreProperties>
</file>