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EMPLOYED PERSONS AGED 15 YEARS AND OVER BY INDUSTRY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Lamphun 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9" min="5" style="1" width="5.7"/>
    <col collapsed="false" customWidth="true" hidden="false" outlineLevel="0" max="10" min="10" style="1" width="5.85"/>
    <col collapsed="false" customWidth="true" hidden="false" outlineLevel="0" max="16" min="11" style="1" width="5.7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42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2" customFormat="true" ht="24" hidden="false" customHeight="true" outlineLevel="0" collapsed="false">
      <c r="A8" s="26" t="s">
        <v>21</v>
      </c>
      <c r="B8" s="26"/>
      <c r="C8" s="26"/>
      <c r="D8" s="26"/>
      <c r="E8" s="27" t="n">
        <f aca="false">F8+G8</f>
        <v>271552</v>
      </c>
      <c r="F8" s="28" t="n">
        <f aca="false">F9+F10+F12+F13+F14+F15+F17+F18+F19+F20+F21+F23+F24+F25+F26</f>
        <v>148228</v>
      </c>
      <c r="G8" s="28" t="n">
        <f aca="false">G9+G12+G13+G14+G15+G17+G18+G19+G20+G21+G23+G24+G25+G26</f>
        <v>123324</v>
      </c>
      <c r="H8" s="29" t="n">
        <v>280392</v>
      </c>
      <c r="I8" s="29" t="n">
        <v>153659</v>
      </c>
      <c r="J8" s="29" t="n">
        <v>126733</v>
      </c>
      <c r="K8" s="29" t="n">
        <f aca="false">L8+M8</f>
        <v>296127</v>
      </c>
      <c r="L8" s="29" t="n">
        <f aca="false">L9+L10+L11+L12+L13+L14+L15+L17+L18+L19+L20+L21+L23+L24+L25+L26</f>
        <v>158592</v>
      </c>
      <c r="M8" s="29" t="n">
        <f aca="false">M9+M11+M12+M14+M15+M17+M18+M19+M20+M21+M23+M24+M25+M26</f>
        <v>137535</v>
      </c>
      <c r="N8" s="29" t="n">
        <v>281922</v>
      </c>
      <c r="O8" s="29" t="n">
        <v>151601</v>
      </c>
      <c r="P8" s="29" t="n">
        <v>130321</v>
      </c>
      <c r="Q8" s="30" t="s">
        <v>18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s="33" customFormat="true" ht="21" hidden="false" customHeight="true" outlineLevel="0" collapsed="false">
      <c r="A9" s="33" t="s">
        <v>22</v>
      </c>
      <c r="E9" s="34" t="n">
        <f aca="false">F9+G9</f>
        <v>90250</v>
      </c>
      <c r="F9" s="35" t="n">
        <v>57312</v>
      </c>
      <c r="G9" s="36" t="n">
        <v>32938</v>
      </c>
      <c r="H9" s="36" t="n">
        <v>84964</v>
      </c>
      <c r="I9" s="36" t="n">
        <v>56427</v>
      </c>
      <c r="J9" s="36" t="n">
        <v>28537</v>
      </c>
      <c r="K9" s="36" t="n">
        <f aca="false">L9+M9</f>
        <v>112787</v>
      </c>
      <c r="L9" s="36" t="n">
        <v>66823</v>
      </c>
      <c r="M9" s="36" t="n">
        <v>45964</v>
      </c>
      <c r="N9" s="36" t="n">
        <v>102292</v>
      </c>
      <c r="O9" s="36" t="n">
        <v>64874</v>
      </c>
      <c r="P9" s="36" t="n">
        <v>37418</v>
      </c>
      <c r="Q9" s="37" t="s">
        <v>23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</row>
    <row r="10" s="33" customFormat="true" ht="14.25" hidden="false" customHeight="true" outlineLevel="0" collapsed="false">
      <c r="A10" s="33" t="s">
        <v>24</v>
      </c>
      <c r="E10" s="34" t="n">
        <v>64</v>
      </c>
      <c r="F10" s="35" t="n">
        <v>64</v>
      </c>
      <c r="G10" s="36" t="s">
        <v>25</v>
      </c>
      <c r="H10" s="36" t="n">
        <v>997</v>
      </c>
      <c r="I10" s="36" t="n">
        <v>901</v>
      </c>
      <c r="J10" s="36" t="n">
        <v>96</v>
      </c>
      <c r="K10" s="36" t="n">
        <v>119</v>
      </c>
      <c r="L10" s="36" t="n">
        <v>119</v>
      </c>
      <c r="M10" s="36" t="s">
        <v>25</v>
      </c>
      <c r="N10" s="36" t="n">
        <v>290</v>
      </c>
      <c r="O10" s="36" t="n">
        <v>235</v>
      </c>
      <c r="P10" s="36" t="n">
        <v>55</v>
      </c>
      <c r="Q10" s="37" t="s">
        <v>26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</row>
    <row r="11" s="33" customFormat="true" ht="14.25" hidden="false" customHeight="true" outlineLevel="0" collapsed="false">
      <c r="A11" s="33" t="s">
        <v>27</v>
      </c>
      <c r="E11" s="34" t="s">
        <v>25</v>
      </c>
      <c r="F11" s="35" t="s">
        <v>25</v>
      </c>
      <c r="G11" s="36" t="s">
        <v>25</v>
      </c>
      <c r="H11" s="36" t="n">
        <v>647</v>
      </c>
      <c r="I11" s="36" t="n">
        <v>647</v>
      </c>
      <c r="J11" s="36" t="s">
        <v>25</v>
      </c>
      <c r="K11" s="36" t="n">
        <f aca="false">L11+M11</f>
        <v>726</v>
      </c>
      <c r="L11" s="36" t="n">
        <v>508</v>
      </c>
      <c r="M11" s="36" t="n">
        <v>218</v>
      </c>
      <c r="N11" s="36" t="n">
        <v>1608</v>
      </c>
      <c r="O11" s="36" t="n">
        <v>1339</v>
      </c>
      <c r="P11" s="36" t="n">
        <v>269</v>
      </c>
      <c r="Q11" s="37" t="s">
        <v>28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</row>
    <row r="12" s="33" customFormat="true" ht="14.25" hidden="false" customHeight="true" outlineLevel="0" collapsed="false">
      <c r="A12" s="33" t="s">
        <v>29</v>
      </c>
      <c r="E12" s="34" t="n">
        <f aca="false">F12+G12</f>
        <v>75866</v>
      </c>
      <c r="F12" s="35" t="n">
        <v>33658</v>
      </c>
      <c r="G12" s="36" t="n">
        <v>42208</v>
      </c>
      <c r="H12" s="36" t="n">
        <v>83354</v>
      </c>
      <c r="I12" s="36" t="n">
        <v>32029</v>
      </c>
      <c r="J12" s="36" t="n">
        <v>51325</v>
      </c>
      <c r="K12" s="36" t="n">
        <f aca="false">L12+M12</f>
        <v>85068</v>
      </c>
      <c r="L12" s="36" t="n">
        <v>38033</v>
      </c>
      <c r="M12" s="36" t="n">
        <v>47035</v>
      </c>
      <c r="N12" s="36" t="n">
        <v>79090</v>
      </c>
      <c r="O12" s="36" t="n">
        <v>31476</v>
      </c>
      <c r="P12" s="36" t="n">
        <v>47614</v>
      </c>
      <c r="Q12" s="37" t="s">
        <v>30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</row>
    <row r="13" s="33" customFormat="true" ht="14.25" hidden="false" customHeight="true" outlineLevel="0" collapsed="false">
      <c r="A13" s="33" t="s">
        <v>31</v>
      </c>
      <c r="E13" s="34" t="n">
        <f aca="false">F13+G13</f>
        <v>1050</v>
      </c>
      <c r="F13" s="35" t="n">
        <v>978</v>
      </c>
      <c r="G13" s="36" t="n">
        <v>72</v>
      </c>
      <c r="H13" s="36" t="n">
        <v>130</v>
      </c>
      <c r="I13" s="36" t="n">
        <v>130</v>
      </c>
      <c r="J13" s="36" t="s">
        <v>25</v>
      </c>
      <c r="K13" s="36"/>
      <c r="L13" s="36" t="n">
        <v>251</v>
      </c>
      <c r="M13" s="36" t="s">
        <v>25</v>
      </c>
      <c r="N13" s="36" t="n">
        <v>331</v>
      </c>
      <c r="O13" s="36" t="n">
        <v>331</v>
      </c>
      <c r="P13" s="36" t="s">
        <v>25</v>
      </c>
      <c r="Q13" s="37" t="s">
        <v>32</v>
      </c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s="33" customFormat="true" ht="14.25" hidden="false" customHeight="true" outlineLevel="0" collapsed="false">
      <c r="A14" s="33" t="s">
        <v>33</v>
      </c>
      <c r="E14" s="34" t="n">
        <f aca="false">F14+G14</f>
        <v>17666</v>
      </c>
      <c r="F14" s="35" t="n">
        <v>15362</v>
      </c>
      <c r="G14" s="36" t="n">
        <v>2304</v>
      </c>
      <c r="H14" s="36" t="n">
        <v>23629</v>
      </c>
      <c r="I14" s="36" t="n">
        <v>21560</v>
      </c>
      <c r="J14" s="36" t="n">
        <v>2069</v>
      </c>
      <c r="K14" s="36" t="n">
        <f aca="false">L14+M14</f>
        <v>15883</v>
      </c>
      <c r="L14" s="36" t="n">
        <v>14416</v>
      </c>
      <c r="M14" s="36" t="n">
        <v>1467</v>
      </c>
      <c r="N14" s="36" t="n">
        <v>19608</v>
      </c>
      <c r="O14" s="36" t="n">
        <v>18647</v>
      </c>
      <c r="P14" s="36" t="n">
        <v>962</v>
      </c>
      <c r="Q14" s="37" t="s">
        <v>34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</row>
    <row r="15" s="33" customFormat="true" ht="14.25" hidden="false" customHeight="true" outlineLevel="0" collapsed="false">
      <c r="A15" s="33" t="s">
        <v>35</v>
      </c>
      <c r="E15" s="34" t="n">
        <f aca="false">F15+G15</f>
        <v>42963</v>
      </c>
      <c r="F15" s="35" t="n">
        <v>19405</v>
      </c>
      <c r="G15" s="36" t="n">
        <v>23558</v>
      </c>
      <c r="H15" s="36" t="n">
        <v>48903</v>
      </c>
      <c r="I15" s="36" t="n">
        <v>24365</v>
      </c>
      <c r="J15" s="36" t="n">
        <v>24538</v>
      </c>
      <c r="K15" s="36" t="n">
        <f aca="false">L15+M15</f>
        <v>46905</v>
      </c>
      <c r="L15" s="36" t="n">
        <v>21884</v>
      </c>
      <c r="M15" s="36" t="n">
        <v>25021</v>
      </c>
      <c r="N15" s="36" t="n">
        <v>41369</v>
      </c>
      <c r="O15" s="36" t="n">
        <v>19424</v>
      </c>
      <c r="P15" s="36" t="n">
        <v>21945</v>
      </c>
      <c r="Q15" s="37" t="s">
        <v>36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s="33" customFormat="true" ht="14.25" hidden="false" customHeight="true" outlineLevel="0" collapsed="false">
      <c r="B16" s="33" t="s">
        <v>37</v>
      </c>
      <c r="E16" s="34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R16" s="37" t="s">
        <v>38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</row>
    <row r="17" s="33" customFormat="true" ht="14.25" hidden="false" customHeight="true" outlineLevel="0" collapsed="false">
      <c r="A17" s="33" t="s">
        <v>39</v>
      </c>
      <c r="E17" s="34" t="n">
        <f aca="false">F17+G17</f>
        <v>14514</v>
      </c>
      <c r="F17" s="35" t="n">
        <v>3978</v>
      </c>
      <c r="G17" s="36" t="n">
        <v>10536</v>
      </c>
      <c r="H17" s="36" t="n">
        <v>12063</v>
      </c>
      <c r="I17" s="36" t="n">
        <v>3525</v>
      </c>
      <c r="J17" s="36" t="n">
        <v>8538</v>
      </c>
      <c r="K17" s="36" t="n">
        <f aca="false">L17+M17</f>
        <v>9785</v>
      </c>
      <c r="L17" s="36" t="n">
        <v>3681</v>
      </c>
      <c r="M17" s="36" t="n">
        <v>6104</v>
      </c>
      <c r="N17" s="36" t="n">
        <v>13364</v>
      </c>
      <c r="O17" s="36" t="n">
        <v>4696</v>
      </c>
      <c r="P17" s="36" t="n">
        <v>8668</v>
      </c>
      <c r="Q17" s="37" t="s">
        <v>40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s="33" customFormat="true" ht="14.25" hidden="false" customHeight="true" outlineLevel="0" collapsed="false">
      <c r="A18" s="33" t="s">
        <v>41</v>
      </c>
      <c r="E18" s="34" t="n">
        <f aca="false">F18+G18</f>
        <v>4355</v>
      </c>
      <c r="F18" s="35" t="n">
        <v>4296</v>
      </c>
      <c r="G18" s="36" t="n">
        <v>59</v>
      </c>
      <c r="H18" s="36" t="n">
        <v>2219</v>
      </c>
      <c r="I18" s="36" t="n">
        <v>2161</v>
      </c>
      <c r="J18" s="36" t="n">
        <v>58</v>
      </c>
      <c r="K18" s="36" t="n">
        <f aca="false">L18+M18</f>
        <v>2736</v>
      </c>
      <c r="L18" s="36" t="n">
        <v>2140</v>
      </c>
      <c r="M18" s="36" t="n">
        <v>596</v>
      </c>
      <c r="N18" s="36" t="n">
        <v>1832</v>
      </c>
      <c r="O18" s="36" t="n">
        <v>1674</v>
      </c>
      <c r="P18" s="36" t="n">
        <v>157</v>
      </c>
      <c r="Q18" s="37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33" customFormat="true" ht="14.25" hidden="false" customHeight="true" outlineLevel="0" collapsed="false">
      <c r="A19" s="39" t="s">
        <v>43</v>
      </c>
      <c r="B19" s="39"/>
      <c r="C19" s="39"/>
      <c r="D19" s="39"/>
      <c r="E19" s="34" t="n">
        <f aca="false">F19+G19</f>
        <v>888</v>
      </c>
      <c r="F19" s="35" t="n">
        <v>506</v>
      </c>
      <c r="G19" s="36" t="n">
        <v>382</v>
      </c>
      <c r="H19" s="36" t="n">
        <v>1033</v>
      </c>
      <c r="I19" s="36" t="n">
        <v>638</v>
      </c>
      <c r="J19" s="36" t="n">
        <v>395</v>
      </c>
      <c r="K19" s="36" t="n">
        <f aca="false">L19+M19</f>
        <v>1563</v>
      </c>
      <c r="L19" s="36" t="n">
        <v>801</v>
      </c>
      <c r="M19" s="36" t="n">
        <v>762</v>
      </c>
      <c r="N19" s="36" t="n">
        <v>634</v>
      </c>
      <c r="O19" s="36" t="n">
        <v>249</v>
      </c>
      <c r="P19" s="36" t="n">
        <v>386</v>
      </c>
      <c r="Q19" s="38" t="s">
        <v>44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3" customFormat="true" ht="14.25" hidden="false" customHeight="true" outlineLevel="0" collapsed="false">
      <c r="A20" s="39" t="s">
        <v>45</v>
      </c>
      <c r="B20" s="39"/>
      <c r="C20" s="39"/>
      <c r="D20" s="39"/>
      <c r="E20" s="34" t="n">
        <f aca="false">F20+G20</f>
        <v>2359</v>
      </c>
      <c r="F20" s="35" t="n">
        <v>1660</v>
      </c>
      <c r="G20" s="36" t="n">
        <v>699</v>
      </c>
      <c r="H20" s="36" t="n">
        <v>3653</v>
      </c>
      <c r="I20" s="36" t="n">
        <v>2068</v>
      </c>
      <c r="J20" s="36" t="n">
        <v>1585</v>
      </c>
      <c r="K20" s="36" t="n">
        <f aca="false">L20+M20</f>
        <v>3074</v>
      </c>
      <c r="L20" s="36" t="n">
        <v>1947</v>
      </c>
      <c r="M20" s="36" t="n">
        <v>1127</v>
      </c>
      <c r="N20" s="36" t="n">
        <v>2082</v>
      </c>
      <c r="O20" s="36" t="n">
        <v>1246</v>
      </c>
      <c r="P20" s="36" t="n">
        <v>836</v>
      </c>
      <c r="Q20" s="38" t="s">
        <v>46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3" customFormat="true" ht="14.25" hidden="false" customHeight="true" outlineLevel="0" collapsed="false">
      <c r="A21" s="39" t="s">
        <v>47</v>
      </c>
      <c r="B21" s="39"/>
      <c r="C21" s="39"/>
      <c r="D21" s="39"/>
      <c r="E21" s="34" t="n">
        <f aca="false">F21+G21</f>
        <v>5844</v>
      </c>
      <c r="F21" s="35" t="n">
        <v>3834</v>
      </c>
      <c r="G21" s="36" t="n">
        <v>2010</v>
      </c>
      <c r="H21" s="36" t="n">
        <v>4495</v>
      </c>
      <c r="I21" s="36" t="n">
        <v>3240</v>
      </c>
      <c r="J21" s="36" t="n">
        <v>1255</v>
      </c>
      <c r="K21" s="36" t="n">
        <f aca="false">L21+M21</f>
        <v>3833</v>
      </c>
      <c r="L21" s="36" t="n">
        <v>2080</v>
      </c>
      <c r="M21" s="36" t="n">
        <v>1753</v>
      </c>
      <c r="N21" s="36" t="n">
        <v>5290</v>
      </c>
      <c r="O21" s="36" t="n">
        <v>3143</v>
      </c>
      <c r="P21" s="36" t="n">
        <v>2143</v>
      </c>
      <c r="Q21" s="38" t="s">
        <v>48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3" customFormat="true" ht="14.25" hidden="false" customHeight="true" outlineLevel="0" collapsed="false">
      <c r="B22" s="39" t="s">
        <v>49</v>
      </c>
      <c r="C22" s="39"/>
      <c r="D22" s="39"/>
      <c r="E22" s="34" t="n">
        <f aca="false">F22+G22</f>
        <v>0</v>
      </c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R22" s="38" t="s">
        <v>50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3" customFormat="true" ht="14.25" hidden="false" customHeight="true" outlineLevel="0" collapsed="false">
      <c r="A23" s="39" t="s">
        <v>51</v>
      </c>
      <c r="B23" s="39"/>
      <c r="C23" s="39"/>
      <c r="D23" s="39"/>
      <c r="E23" s="34" t="n">
        <f aca="false">F23+G23</f>
        <v>8768</v>
      </c>
      <c r="F23" s="35" t="n">
        <v>4331</v>
      </c>
      <c r="G23" s="36" t="n">
        <v>4437</v>
      </c>
      <c r="H23" s="36" t="n">
        <v>6819</v>
      </c>
      <c r="I23" s="36" t="n">
        <v>2424</v>
      </c>
      <c r="J23" s="36" t="n">
        <v>4395</v>
      </c>
      <c r="K23" s="36" t="n">
        <f aca="false">L23+M23</f>
        <v>4872</v>
      </c>
      <c r="L23" s="36" t="n">
        <v>2969</v>
      </c>
      <c r="M23" s="36" t="n">
        <v>1903</v>
      </c>
      <c r="N23" s="36" t="n">
        <v>4496</v>
      </c>
      <c r="O23" s="36" t="n">
        <v>2099</v>
      </c>
      <c r="P23" s="36" t="n">
        <v>2397</v>
      </c>
      <c r="Q23" s="38" t="s">
        <v>52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33" customFormat="true" ht="14.25" hidden="false" customHeight="true" outlineLevel="0" collapsed="false">
      <c r="A24" s="39" t="s">
        <v>53</v>
      </c>
      <c r="B24" s="39"/>
      <c r="C24" s="39"/>
      <c r="D24" s="39"/>
      <c r="E24" s="34" t="n">
        <f aca="false">F24+G24</f>
        <v>2851</v>
      </c>
      <c r="F24" s="35" t="n">
        <v>858</v>
      </c>
      <c r="G24" s="36" t="n">
        <v>1993</v>
      </c>
      <c r="H24" s="36" t="n">
        <v>2338</v>
      </c>
      <c r="I24" s="36" t="n">
        <v>832</v>
      </c>
      <c r="J24" s="36" t="n">
        <v>1506</v>
      </c>
      <c r="K24" s="36" t="n">
        <f aca="false">L24+M24</f>
        <v>4241</v>
      </c>
      <c r="L24" s="36" t="n">
        <v>1880</v>
      </c>
      <c r="M24" s="36" t="n">
        <v>2361</v>
      </c>
      <c r="N24" s="36" t="n">
        <v>4175</v>
      </c>
      <c r="O24" s="36" t="n">
        <v>1339</v>
      </c>
      <c r="P24" s="36" t="n">
        <v>2836</v>
      </c>
      <c r="Q24" s="38" t="s">
        <v>54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</row>
    <row r="25" s="33" customFormat="true" ht="14.25" hidden="false" customHeight="true" outlineLevel="0" collapsed="false">
      <c r="A25" s="39" t="s">
        <v>55</v>
      </c>
      <c r="B25" s="39"/>
      <c r="C25" s="39"/>
      <c r="D25" s="39"/>
      <c r="E25" s="34" t="n">
        <f aca="false">F25+G25</f>
        <v>3388</v>
      </c>
      <c r="F25" s="35" t="n">
        <v>1880</v>
      </c>
      <c r="G25" s="36" t="n">
        <v>1508</v>
      </c>
      <c r="H25" s="36" t="n">
        <v>5104</v>
      </c>
      <c r="I25" s="36" t="n">
        <v>2713</v>
      </c>
      <c r="J25" s="36" t="n">
        <v>2390</v>
      </c>
      <c r="K25" s="36" t="n">
        <f aca="false">L25+M25</f>
        <v>3703</v>
      </c>
      <c r="L25" s="36" t="n">
        <v>1009</v>
      </c>
      <c r="M25" s="36" t="n">
        <v>2694</v>
      </c>
      <c r="N25" s="36" t="n">
        <v>4174</v>
      </c>
      <c r="O25" s="36" t="n">
        <v>545</v>
      </c>
      <c r="P25" s="36" t="n">
        <v>3629</v>
      </c>
      <c r="Q25" s="38" t="s">
        <v>56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</row>
    <row r="26" s="33" customFormat="true" ht="14.25" hidden="false" customHeight="true" outlineLevel="0" collapsed="false">
      <c r="A26" s="39" t="s">
        <v>57</v>
      </c>
      <c r="B26" s="39"/>
      <c r="C26" s="39"/>
      <c r="D26" s="39"/>
      <c r="E26" s="34" t="n">
        <f aca="false">F26+G26</f>
        <v>726</v>
      </c>
      <c r="F26" s="35" t="n">
        <v>106</v>
      </c>
      <c r="G26" s="36" t="n">
        <v>620</v>
      </c>
      <c r="H26" s="36" t="n">
        <v>44</v>
      </c>
      <c r="I26" s="36" t="s">
        <v>25</v>
      </c>
      <c r="J26" s="36" t="n">
        <v>44</v>
      </c>
      <c r="K26" s="36" t="n">
        <f aca="false">L26+M26</f>
        <v>581</v>
      </c>
      <c r="L26" s="36" t="n">
        <v>51</v>
      </c>
      <c r="M26" s="36" t="n">
        <v>530</v>
      </c>
      <c r="N26" s="36" t="n">
        <v>1286</v>
      </c>
      <c r="O26" s="36" t="n">
        <v>284</v>
      </c>
      <c r="P26" s="36" t="n">
        <v>1002</v>
      </c>
      <c r="Q26" s="38" t="s">
        <v>58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</row>
    <row r="27" s="33" customFormat="true" ht="14.25" hidden="false" customHeight="true" outlineLevel="0" collapsed="false">
      <c r="A27" s="39" t="s">
        <v>59</v>
      </c>
      <c r="B27" s="39"/>
      <c r="C27" s="39"/>
      <c r="D27" s="39"/>
      <c r="E27" s="34" t="s">
        <v>25</v>
      </c>
      <c r="F27" s="35" t="s">
        <v>25</v>
      </c>
      <c r="G27" s="36" t="s">
        <v>25</v>
      </c>
      <c r="H27" s="36" t="s">
        <v>25</v>
      </c>
      <c r="I27" s="36" t="s">
        <v>25</v>
      </c>
      <c r="J27" s="36" t="s">
        <v>25</v>
      </c>
      <c r="K27" s="36" t="s">
        <v>25</v>
      </c>
      <c r="L27" s="36" t="s">
        <v>25</v>
      </c>
      <c r="M27" s="36" t="s">
        <v>25</v>
      </c>
      <c r="N27" s="36" t="s">
        <v>25</v>
      </c>
      <c r="O27" s="36" t="s">
        <v>25</v>
      </c>
      <c r="P27" s="36" t="s">
        <v>25</v>
      </c>
      <c r="Q27" s="38" t="s">
        <v>60</v>
      </c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s="33" customFormat="true" ht="14.25" hidden="false" customHeight="true" outlineLevel="0" collapsed="false">
      <c r="A28" s="33" t="s">
        <v>61</v>
      </c>
      <c r="E28" s="34" t="s">
        <v>25</v>
      </c>
      <c r="F28" s="35" t="s">
        <v>25</v>
      </c>
      <c r="G28" s="36" t="s">
        <v>25</v>
      </c>
      <c r="H28" s="36" t="s">
        <v>25</v>
      </c>
      <c r="I28" s="36" t="s">
        <v>25</v>
      </c>
      <c r="J28" s="36" t="s">
        <v>25</v>
      </c>
      <c r="K28" s="36" t="s">
        <v>25</v>
      </c>
      <c r="L28" s="36" t="s">
        <v>25</v>
      </c>
      <c r="M28" s="36" t="s">
        <v>25</v>
      </c>
      <c r="N28" s="36" t="s">
        <v>25</v>
      </c>
      <c r="O28" s="36" t="s">
        <v>25</v>
      </c>
      <c r="P28" s="36" t="s">
        <v>25</v>
      </c>
      <c r="Q28" s="37" t="s">
        <v>62</v>
      </c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s="33" customFormat="true" ht="3" hidden="false" customHeight="true" outlineLevel="0" collapsed="false">
      <c r="A29" s="40"/>
      <c r="B29" s="40"/>
      <c r="C29" s="40"/>
      <c r="D29" s="40"/>
      <c r="E29" s="41"/>
      <c r="F29" s="42"/>
      <c r="G29" s="43"/>
      <c r="H29" s="44"/>
      <c r="I29" s="43"/>
      <c r="J29" s="43"/>
      <c r="K29" s="43"/>
      <c r="L29" s="43"/>
      <c r="M29" s="43"/>
      <c r="N29" s="43"/>
      <c r="O29" s="43"/>
      <c r="P29" s="43"/>
      <c r="Q29" s="40"/>
      <c r="R29" s="40"/>
      <c r="S29" s="40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</row>
    <row r="30" s="33" customFormat="true" ht="4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</row>
    <row r="31" s="45" customFormat="true" ht="21" hidden="false" customHeight="true" outlineLevel="0" collapsed="false">
      <c r="B31" s="46" t="s">
        <v>63</v>
      </c>
      <c r="C31" s="47" t="s">
        <v>64</v>
      </c>
    </row>
    <row r="32" s="45" customFormat="true" ht="18" hidden="false" customHeight="true" outlineLevel="0" collapsed="false">
      <c r="B32" s="48" t="s">
        <v>65</v>
      </c>
      <c r="C32" s="49" t="s">
        <v>66</v>
      </c>
    </row>
    <row r="33" s="14" customFormat="true" ht="16.5" hidden="false" customHeight="false" outlineLevel="0" collapsed="false"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905555555555556" right="0.354166666666667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3:42:03Z</dcterms:created>
  <dc:creator>iLLUSiON</dc:creator>
  <dc:description/>
  <dc:language>en-US</dc:language>
  <cp:lastModifiedBy>iLLUSiON</cp:lastModifiedBy>
  <dcterms:modified xsi:type="dcterms:W3CDTF">2006-01-09T03:42:09Z</dcterms:modified>
  <cp:revision>0</cp:revision>
  <dc:subject/>
  <dc:title/>
</cp:coreProperties>
</file>