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ตาราง  </t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color rgb="FF0000FF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 AND JURISDICTION: ACADEMIC YEAR 2004</t>
  </si>
  <si>
    <t xml:space="preserve">สังกัด</t>
  </si>
  <si>
    <r>
      <rPr>
        <sz val="12"/>
        <color rgb="FF000000"/>
        <rFont val="Noto Sans Devanagari"/>
        <family val="2"/>
      </rPr>
      <t xml:space="preserve">วุฒิการศึกษา </t>
    </r>
    <r>
      <rPr>
        <sz val="12"/>
        <color rgb="FF000000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color rgb="FF000000"/>
        <rFont val="AngsanaUPC"/>
        <family val="1"/>
        <charset val="222"/>
      </rPr>
      <t xml:space="preserve">Master</t>
    </r>
    <r>
      <rPr>
        <vertAlign val="superscript"/>
        <sz val="12"/>
        <color rgb="FF000000"/>
        <rFont val="AngsanaUPC"/>
        <family val="1"/>
        <charset val="222"/>
      </rPr>
      <t xml:space="preserve">,</t>
    </r>
    <r>
      <rPr>
        <sz val="12"/>
        <color rgb="FF000000"/>
        <rFont val="AngsanaUPC"/>
        <family val="1"/>
        <charset val="222"/>
      </rPr>
      <t xml:space="preserve">s Degree or higher</t>
    </r>
  </si>
  <si>
    <r>
      <rPr>
        <sz val="12"/>
        <color rgb="FF000000"/>
        <rFont val="AngsanaUPC"/>
        <family val="1"/>
        <charset val="222"/>
      </rPr>
      <t xml:space="preserve">Bachelor</t>
    </r>
    <r>
      <rPr>
        <vertAlign val="superscript"/>
        <sz val="12"/>
        <color rgb="FF000000"/>
        <rFont val="AngsanaUPC"/>
        <family val="1"/>
        <charset val="222"/>
      </rPr>
      <t xml:space="preserve">,</t>
    </r>
    <r>
      <rPr>
        <sz val="12"/>
        <color rgb="FF000000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บริหารงานคณะกรรมการ</t>
    </r>
  </si>
  <si>
    <t xml:space="preserve">Office of the Private education </t>
  </si>
  <si>
    <t xml:space="preserve">การ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คณะกรรมการอาชีวศึกษา</t>
  </si>
  <si>
    <t xml:space="preserve">Vocational Education Commission</t>
  </si>
  <si>
    <t xml:space="preserve">สำนักงานคณะกรรมการอุดมศึกษา</t>
  </si>
  <si>
    <t xml:space="preserve">-</t>
  </si>
  <si>
    <t xml:space="preserve">Commission on Higher Education</t>
  </si>
  <si>
    <t xml:space="preserve">สำนักงานตำรวจแห่งชาติ</t>
  </si>
  <si>
    <t xml:space="preserve">Royal Thai Police</t>
  </si>
  <si>
    <t xml:space="preserve">สำนักงานพระพุทธศาสนาแห่งชาติ</t>
  </si>
  <si>
    <t xml:space="preserve">Office of Buddhism</t>
  </si>
  <si>
    <t xml:space="preserve">สำนักงานคณะกรรมการวัฒนธรรม</t>
  </si>
  <si>
    <t xml:space="preserve">Office of the National Culture Commission</t>
  </si>
  <si>
    <t xml:space="preserve">แห่งชาติ</t>
  </si>
  <si>
    <r>
      <rPr>
        <sz val="12"/>
        <color rgb="FF0000FF"/>
        <rFont val="Noto Sans Devanagari"/>
        <family val="2"/>
      </rPr>
      <t xml:space="preserve">     ที่มา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สำนักงานเขตพื้นที่การศึกษา </t>
    </r>
    <r>
      <rPr>
        <sz val="12"/>
        <color rgb="FF0000FF"/>
        <rFont val="AngsanaUPC"/>
        <family val="1"/>
        <charset val="222"/>
      </rPr>
      <t xml:space="preserve">1 - 5  </t>
    </r>
    <r>
      <rPr>
        <sz val="12"/>
        <color rgb="FF0000FF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_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vertAlign val="superscript"/>
      <sz val="12"/>
      <color rgb="FF000000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1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  <c r="U4" s="14"/>
    </row>
    <row r="5" customFormat="false" ht="21" hidden="false" customHeight="true" outlineLevel="0" collapsed="false">
      <c r="A5" s="8"/>
      <c r="B5" s="8"/>
      <c r="C5" s="8"/>
      <c r="D5" s="8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3"/>
      <c r="U5" s="14"/>
    </row>
    <row r="6" customFormat="false" ht="21" hidden="false" customHeight="true" outlineLevel="0" collapsed="false">
      <c r="A6" s="8"/>
      <c r="B6" s="8"/>
      <c r="C6" s="8"/>
      <c r="D6" s="8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 t="s">
        <v>16</v>
      </c>
      <c r="U6" s="20"/>
    </row>
    <row r="7" customFormat="false" ht="21" hidden="false" customHeight="true" outlineLevel="0" collapsed="false">
      <c r="A7" s="8"/>
      <c r="B7" s="8"/>
      <c r="C7" s="8"/>
      <c r="D7" s="8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3"/>
      <c r="U7" s="14"/>
    </row>
    <row r="8" customFormat="false" ht="21" hidden="false" customHeight="true" outlineLevel="0" collapsed="false">
      <c r="A8" s="8"/>
      <c r="B8" s="8"/>
      <c r="C8" s="8"/>
      <c r="D8" s="8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13"/>
      <c r="U8" s="14"/>
    </row>
    <row r="9" s="24" customFormat="true" ht="22.5" hidden="false" customHeight="true" outlineLevel="0" collapsed="false">
      <c r="A9" s="21" t="s">
        <v>21</v>
      </c>
      <c r="B9" s="21"/>
      <c r="C9" s="21"/>
      <c r="D9" s="21"/>
      <c r="E9" s="22" t="n">
        <f aca="false">SUM(E11,E13,E15,E16,E17,E18,E19,E21)</f>
        <v>13741</v>
      </c>
      <c r="F9" s="22" t="n">
        <f aca="false">SUM(F11,F13,F15,F16,F17,F18,F19,F21)</f>
        <v>4803</v>
      </c>
      <c r="G9" s="22" t="n">
        <f aca="false">SUM(G11,G13,G15,G16,G17,G18,G19,G21)</f>
        <v>8938</v>
      </c>
      <c r="H9" s="22" t="n">
        <f aca="false">SUM(H11,H13,H15,H16,H17,H18,H19,H21)</f>
        <v>1727</v>
      </c>
      <c r="I9" s="22" t="n">
        <f aca="false">SUM(I11,I13,I15,I16,I17,I18,I19,I21)</f>
        <v>759</v>
      </c>
      <c r="J9" s="22" t="n">
        <f aca="false">SUM(J11,J13,J15,J16,J17,J18,J19,J21)</f>
        <v>968</v>
      </c>
      <c r="K9" s="22" t="n">
        <f aca="false">SUM(K11,K13,K15,K16,K17,K18,K19,K21)</f>
        <v>11164</v>
      </c>
      <c r="L9" s="22" t="n">
        <f aca="false">SUM(L11,L13,L15,L16,L17,L18,L19,L21)</f>
        <v>3675</v>
      </c>
      <c r="M9" s="22" t="n">
        <f aca="false">SUM(M11,M13,M15,M16,M17,M18,M19,M21)</f>
        <v>7489</v>
      </c>
      <c r="N9" s="22" t="n">
        <f aca="false">SUM(N11,N13,N15,N16,N17,N18,N19,N21)</f>
        <v>564</v>
      </c>
      <c r="O9" s="22" t="n">
        <f aca="false">SUM(O11,O13,O15,O16,O17,O18,O19,O21)</f>
        <v>248</v>
      </c>
      <c r="P9" s="22" t="n">
        <f aca="false">SUM(P11,P13,P15,P16,P17,P18,P19,P21)</f>
        <v>316</v>
      </c>
      <c r="Q9" s="22" t="n">
        <f aca="false">SUM(Q11,Q13,Q15,Q16,Q17,Q18,Q19,Q21)</f>
        <v>286</v>
      </c>
      <c r="R9" s="22" t="n">
        <f aca="false">SUM(R11,R13,R15,R16,R17,R18,R19,R21)</f>
        <v>121</v>
      </c>
      <c r="S9" s="22" t="n">
        <f aca="false">SUM(S11,S13,S15,S16,S17,S18,S19,S21)</f>
        <v>165</v>
      </c>
      <c r="T9" s="23" t="s">
        <v>11</v>
      </c>
      <c r="U9" s="23"/>
    </row>
    <row r="10" customFormat="false" ht="20.1" hidden="false" customHeight="true" outlineLevel="0" collapsed="false">
      <c r="A10" s="25" t="s">
        <v>22</v>
      </c>
      <c r="B10" s="25"/>
      <c r="C10" s="25"/>
      <c r="D10" s="25"/>
      <c r="E10" s="22"/>
      <c r="F10" s="22"/>
      <c r="G10" s="22"/>
      <c r="H10" s="26"/>
      <c r="I10" s="26"/>
      <c r="J10" s="27"/>
      <c r="K10" s="26"/>
      <c r="L10" s="26"/>
      <c r="M10" s="27"/>
      <c r="N10" s="26"/>
      <c r="O10" s="26"/>
      <c r="P10" s="27"/>
      <c r="Q10" s="26"/>
      <c r="R10" s="26"/>
      <c r="S10" s="26"/>
      <c r="T10" s="28" t="s">
        <v>23</v>
      </c>
      <c r="U10" s="28"/>
    </row>
    <row r="11" customFormat="false" ht="20.1" hidden="false" customHeight="true" outlineLevel="0" collapsed="false">
      <c r="A11" s="29" t="s">
        <v>24</v>
      </c>
      <c r="B11" s="25" t="s">
        <v>25</v>
      </c>
      <c r="C11" s="25"/>
      <c r="D11" s="25"/>
      <c r="E11" s="22" t="n">
        <f aca="false">SUM(F11:G11)</f>
        <v>9386</v>
      </c>
      <c r="F11" s="22" t="n">
        <f aca="false">SUM(I11,L11,O11,R11)</f>
        <v>3025</v>
      </c>
      <c r="G11" s="22" t="n">
        <f aca="false">SUM(J11,M11,P11,S11)</f>
        <v>6361</v>
      </c>
      <c r="H11" s="26" t="n">
        <f aca="false">SUM(I11:J11)</f>
        <v>1113</v>
      </c>
      <c r="I11" s="26" t="n">
        <v>453</v>
      </c>
      <c r="J11" s="27" t="n">
        <v>660</v>
      </c>
      <c r="K11" s="26" t="n">
        <f aca="false">SUM(L11:M11)</f>
        <v>7871</v>
      </c>
      <c r="L11" s="26" t="n">
        <v>2356</v>
      </c>
      <c r="M11" s="27" t="n">
        <v>5515</v>
      </c>
      <c r="N11" s="26" t="n">
        <f aca="false">SUM(O11:P11)</f>
        <v>266</v>
      </c>
      <c r="O11" s="26" t="n">
        <v>143</v>
      </c>
      <c r="P11" s="27" t="n">
        <v>123</v>
      </c>
      <c r="Q11" s="26" t="n">
        <f aca="false">SUM(R11:S11)</f>
        <v>136</v>
      </c>
      <c r="R11" s="26" t="n">
        <f aca="false">73</f>
        <v>73</v>
      </c>
      <c r="S11" s="26" t="n">
        <v>63</v>
      </c>
      <c r="T11" s="30"/>
      <c r="U11" s="31" t="s">
        <v>26</v>
      </c>
    </row>
    <row r="12" customFormat="false" ht="20.1" hidden="false" customHeight="true" outlineLevel="0" collapsed="false">
      <c r="A12" s="25" t="s">
        <v>27</v>
      </c>
      <c r="B12" s="25"/>
      <c r="C12" s="25"/>
      <c r="D12" s="25"/>
      <c r="E12" s="22"/>
      <c r="F12" s="22"/>
      <c r="G12" s="22"/>
      <c r="H12" s="26"/>
      <c r="I12" s="26"/>
      <c r="J12" s="27"/>
      <c r="K12" s="26"/>
      <c r="L12" s="26"/>
      <c r="M12" s="27"/>
      <c r="N12" s="26"/>
      <c r="O12" s="26"/>
      <c r="P12" s="27"/>
      <c r="Q12" s="26"/>
      <c r="R12" s="26"/>
      <c r="S12" s="26"/>
      <c r="T12" s="28" t="s">
        <v>28</v>
      </c>
      <c r="U12" s="29"/>
    </row>
    <row r="13" customFormat="false" ht="20.1" hidden="false" customHeight="true" outlineLevel="0" collapsed="false">
      <c r="A13" s="32"/>
      <c r="B13" s="25" t="s">
        <v>29</v>
      </c>
      <c r="C13" s="25"/>
      <c r="D13" s="25"/>
      <c r="E13" s="22" t="n">
        <f aca="false">SUM(F13:G13)</f>
        <v>2993</v>
      </c>
      <c r="F13" s="22" t="n">
        <f aca="false">SUM(I13,L13,O13,R13)</f>
        <v>1277</v>
      </c>
      <c r="G13" s="22" t="n">
        <f aca="false">SUM(J13,M13,P13,S13)</f>
        <v>1716</v>
      </c>
      <c r="H13" s="26" t="n">
        <f aca="false">SUM(I13:J13)</f>
        <v>397</v>
      </c>
      <c r="I13" s="26" t="n">
        <v>173</v>
      </c>
      <c r="J13" s="27" t="n">
        <f aca="false">4+3+114+95+5+3</f>
        <v>224</v>
      </c>
      <c r="K13" s="26" t="n">
        <f aca="false">SUM(L13:M13)</f>
        <v>2300</v>
      </c>
      <c r="L13" s="26" t="n">
        <f aca="false">551+444</f>
        <v>995</v>
      </c>
      <c r="M13" s="27" t="n">
        <v>1305</v>
      </c>
      <c r="N13" s="26" t="n">
        <f aca="false">SUM(O13:P13)</f>
        <v>201</v>
      </c>
      <c r="O13" s="26" t="n">
        <f aca="false">4+9+52+2+13</f>
        <v>80</v>
      </c>
      <c r="P13" s="27" t="n">
        <f aca="false">6+20+31+5+59</f>
        <v>121</v>
      </c>
      <c r="Q13" s="26" t="n">
        <f aca="false">SUM(R13:S13)</f>
        <v>95</v>
      </c>
      <c r="R13" s="26" t="n">
        <v>29</v>
      </c>
      <c r="S13" s="26" t="n">
        <v>66</v>
      </c>
      <c r="T13" s="33"/>
      <c r="U13" s="29" t="s">
        <v>26</v>
      </c>
    </row>
    <row r="14" customFormat="false" ht="20.1" hidden="false" customHeight="true" outlineLevel="0" collapsed="false">
      <c r="A14" s="25" t="s">
        <v>30</v>
      </c>
      <c r="B14" s="25"/>
      <c r="C14" s="25"/>
      <c r="D14" s="25"/>
      <c r="E14" s="22"/>
      <c r="F14" s="22"/>
      <c r="G14" s="22"/>
      <c r="H14" s="26"/>
      <c r="I14" s="26"/>
      <c r="J14" s="27"/>
      <c r="K14" s="26"/>
      <c r="L14" s="26"/>
      <c r="M14" s="27"/>
      <c r="N14" s="26"/>
      <c r="O14" s="26"/>
      <c r="P14" s="27"/>
      <c r="Q14" s="26"/>
      <c r="R14" s="26"/>
      <c r="S14" s="26"/>
      <c r="T14" s="28" t="s">
        <v>31</v>
      </c>
      <c r="U14" s="29"/>
    </row>
    <row r="15" customFormat="false" ht="20.1" hidden="false" customHeight="true" outlineLevel="0" collapsed="false">
      <c r="A15" s="32"/>
      <c r="B15" s="34" t="s">
        <v>32</v>
      </c>
      <c r="C15" s="32"/>
      <c r="D15" s="35"/>
      <c r="E15" s="22" t="n">
        <f aca="false">SUM(F15:G15)</f>
        <v>261</v>
      </c>
      <c r="F15" s="22" t="n">
        <f aca="false">SUM(I15,L15,O15,R15)</f>
        <v>59</v>
      </c>
      <c r="G15" s="22" t="n">
        <f aca="false">SUM(J15,M15,P15,S15)</f>
        <v>202</v>
      </c>
      <c r="H15" s="26" t="n">
        <f aca="false">SUM(I15:J15)</f>
        <v>42</v>
      </c>
      <c r="I15" s="26" t="n">
        <v>16</v>
      </c>
      <c r="J15" s="27" t="n">
        <v>26</v>
      </c>
      <c r="K15" s="26" t="n">
        <f aca="false">SUM(L15:M15)</f>
        <v>212</v>
      </c>
      <c r="L15" s="26" t="n">
        <v>42</v>
      </c>
      <c r="M15" s="27" t="n">
        <v>170</v>
      </c>
      <c r="N15" s="26" t="n">
        <f aca="false">SUM(O15:P15)</f>
        <v>3</v>
      </c>
      <c r="O15" s="26" t="n">
        <v>0</v>
      </c>
      <c r="P15" s="27" t="n">
        <v>3</v>
      </c>
      <c r="Q15" s="26" t="n">
        <f aca="false">SUM(R15:S15)</f>
        <v>4</v>
      </c>
      <c r="R15" s="26" t="n">
        <v>1</v>
      </c>
      <c r="S15" s="26" t="n">
        <v>3</v>
      </c>
      <c r="T15" s="36"/>
      <c r="U15" s="29" t="s">
        <v>33</v>
      </c>
    </row>
    <row r="16" s="45" customFormat="true" ht="20.1" hidden="false" customHeight="true" outlineLevel="0" collapsed="false">
      <c r="A16" s="37" t="s">
        <v>34</v>
      </c>
      <c r="B16" s="37"/>
      <c r="C16" s="37"/>
      <c r="D16" s="38"/>
      <c r="E16" s="22" t="n">
        <f aca="false">SUM(H16,K16,N16,Q16)</f>
        <v>685</v>
      </c>
      <c r="F16" s="22" t="n">
        <f aca="false">SUM(I16,L16,O16,R16)</f>
        <v>226</v>
      </c>
      <c r="G16" s="22" t="n">
        <f aca="false">SUM(J16,M16,P16,S16)</f>
        <v>459</v>
      </c>
      <c r="H16" s="26" t="n">
        <f aca="false">SUM(I16:J16)</f>
        <v>5</v>
      </c>
      <c r="I16" s="39" t="n">
        <v>2</v>
      </c>
      <c r="J16" s="39" t="n">
        <v>3</v>
      </c>
      <c r="K16" s="26" t="n">
        <f aca="false">SUM(L16:M16)</f>
        <v>590</v>
      </c>
      <c r="L16" s="39" t="n">
        <v>204</v>
      </c>
      <c r="M16" s="40" t="n">
        <f aca="false">77+184+68+57</f>
        <v>386</v>
      </c>
      <c r="N16" s="26" t="n">
        <f aca="false">SUM(O16:P16)</f>
        <v>66</v>
      </c>
      <c r="O16" s="41" t="n">
        <v>11</v>
      </c>
      <c r="P16" s="42" t="n">
        <v>55</v>
      </c>
      <c r="Q16" s="26" t="n">
        <f aca="false">SUM(R16:S16)</f>
        <v>24</v>
      </c>
      <c r="R16" s="41" t="n">
        <v>9</v>
      </c>
      <c r="S16" s="41" t="n">
        <v>15</v>
      </c>
      <c r="T16" s="43" t="s">
        <v>35</v>
      </c>
      <c r="U16" s="44"/>
    </row>
    <row r="17" s="45" customFormat="true" ht="20.1" hidden="false" customHeight="true" outlineLevel="0" collapsed="false">
      <c r="A17" s="37" t="s">
        <v>36</v>
      </c>
      <c r="B17" s="37"/>
      <c r="C17" s="37"/>
      <c r="D17" s="38"/>
      <c r="E17" s="22" t="n">
        <f aca="false">SUM(H17,K17,N17,Q17)</f>
        <v>97</v>
      </c>
      <c r="F17" s="22" t="n">
        <f aca="false">SUM(I17,L17,O17,R17)</f>
        <v>27</v>
      </c>
      <c r="G17" s="22" t="n">
        <f aca="false">SUM(J17,M17,P17,S17)</f>
        <v>70</v>
      </c>
      <c r="H17" s="26" t="n">
        <f aca="false">SUM(I17:J17)</f>
        <v>39</v>
      </c>
      <c r="I17" s="39" t="n">
        <v>14</v>
      </c>
      <c r="J17" s="39" t="n">
        <v>25</v>
      </c>
      <c r="K17" s="26" t="n">
        <f aca="false">SUM(L17:M17)</f>
        <v>51</v>
      </c>
      <c r="L17" s="39" t="n">
        <v>13</v>
      </c>
      <c r="M17" s="41" t="n">
        <v>38</v>
      </c>
      <c r="N17" s="26" t="n">
        <f aca="false">SUM(O17:P17)</f>
        <v>2</v>
      </c>
      <c r="O17" s="46" t="s">
        <v>37</v>
      </c>
      <c r="P17" s="42" t="n">
        <v>2</v>
      </c>
      <c r="Q17" s="26" t="n">
        <f aca="false">SUM(R17:S17)</f>
        <v>5</v>
      </c>
      <c r="R17" s="41" t="s">
        <v>37</v>
      </c>
      <c r="S17" s="41" t="n">
        <v>5</v>
      </c>
      <c r="T17" s="43" t="s">
        <v>38</v>
      </c>
      <c r="U17" s="44"/>
    </row>
    <row r="18" s="45" customFormat="true" ht="20.1" hidden="false" customHeight="true" outlineLevel="0" collapsed="false">
      <c r="A18" s="37" t="s">
        <v>39</v>
      </c>
      <c r="B18" s="37"/>
      <c r="C18" s="37"/>
      <c r="D18" s="38"/>
      <c r="E18" s="22" t="n">
        <f aca="false">SUM(H18,K18,N18,Q18)</f>
        <v>52</v>
      </c>
      <c r="F18" s="22" t="n">
        <f aca="false">SUM(I18,L18,O18,R18)</f>
        <v>28</v>
      </c>
      <c r="G18" s="22" t="n">
        <f aca="false">SUM(J18,M18,P18,S18)</f>
        <v>24</v>
      </c>
      <c r="H18" s="26" t="n">
        <f aca="false">SUM(I18:J18)</f>
        <v>0</v>
      </c>
      <c r="I18" s="47" t="s">
        <v>37</v>
      </c>
      <c r="J18" s="47" t="s">
        <v>37</v>
      </c>
      <c r="K18" s="26" t="n">
        <f aca="false">SUM(L18:M18)</f>
        <v>18</v>
      </c>
      <c r="L18" s="39" t="n">
        <v>10</v>
      </c>
      <c r="M18" s="41" t="n">
        <v>8</v>
      </c>
      <c r="N18" s="26" t="n">
        <f aca="false">SUM(O18:P18)</f>
        <v>19</v>
      </c>
      <c r="O18" s="41" t="n">
        <v>11</v>
      </c>
      <c r="P18" s="42" t="n">
        <v>8</v>
      </c>
      <c r="Q18" s="26" t="n">
        <f aca="false">SUM(R18:S18)</f>
        <v>15</v>
      </c>
      <c r="R18" s="41" t="n">
        <v>7</v>
      </c>
      <c r="S18" s="41" t="n">
        <v>8</v>
      </c>
      <c r="T18" s="43" t="s">
        <v>40</v>
      </c>
      <c r="U18" s="44"/>
    </row>
    <row r="19" s="45" customFormat="true" ht="20.1" hidden="false" customHeight="true" outlineLevel="0" collapsed="false">
      <c r="A19" s="37" t="s">
        <v>41</v>
      </c>
      <c r="B19" s="37"/>
      <c r="C19" s="37"/>
      <c r="D19" s="38"/>
      <c r="E19" s="22" t="n">
        <f aca="false">SUM(H19,K19,N19,Q19)</f>
        <v>183</v>
      </c>
      <c r="F19" s="22" t="n">
        <f aca="false">SUM(I19,L19,O19,R19)</f>
        <v>133</v>
      </c>
      <c r="G19" s="22" t="n">
        <f aca="false">SUM(J19,M19,P19,S19)</f>
        <v>50</v>
      </c>
      <c r="H19" s="26" t="n">
        <f aca="false">SUM(I19:J19)</f>
        <v>123</v>
      </c>
      <c r="I19" s="39" t="n">
        <v>98</v>
      </c>
      <c r="J19" s="39" t="n">
        <v>25</v>
      </c>
      <c r="K19" s="26" t="n">
        <f aca="false">SUM(L19:M19)</f>
        <v>60</v>
      </c>
      <c r="L19" s="39" t="n">
        <v>35</v>
      </c>
      <c r="M19" s="41" t="n">
        <v>25</v>
      </c>
      <c r="N19" s="26" t="n">
        <f aca="false">SUM(O19:P19)</f>
        <v>0</v>
      </c>
      <c r="O19" s="46" t="s">
        <v>37</v>
      </c>
      <c r="P19" s="46" t="s">
        <v>37</v>
      </c>
      <c r="Q19" s="26" t="n">
        <f aca="false">SUM(R19:S19)</f>
        <v>0</v>
      </c>
      <c r="R19" s="46" t="s">
        <v>37</v>
      </c>
      <c r="S19" s="46" t="s">
        <v>37</v>
      </c>
      <c r="T19" s="44" t="s">
        <v>42</v>
      </c>
      <c r="U19" s="44"/>
    </row>
    <row r="20" s="45" customFormat="true" ht="20.1" hidden="false" customHeight="true" outlineLevel="0" collapsed="false">
      <c r="A20" s="37" t="s">
        <v>43</v>
      </c>
      <c r="B20" s="37"/>
      <c r="C20" s="37"/>
      <c r="D20" s="38"/>
      <c r="E20" s="22"/>
      <c r="F20" s="22"/>
      <c r="G20" s="22"/>
      <c r="H20" s="26"/>
      <c r="I20" s="39"/>
      <c r="J20" s="39"/>
      <c r="K20" s="26"/>
      <c r="L20" s="39"/>
      <c r="M20" s="41"/>
      <c r="N20" s="26"/>
      <c r="O20" s="41"/>
      <c r="P20" s="42"/>
      <c r="Q20" s="26"/>
      <c r="R20" s="41"/>
      <c r="S20" s="41"/>
      <c r="T20" s="44" t="s">
        <v>44</v>
      </c>
    </row>
    <row r="21" s="45" customFormat="true" ht="20.1" hidden="false" customHeight="true" outlineLevel="0" collapsed="false">
      <c r="A21" s="37"/>
      <c r="B21" s="37" t="s">
        <v>45</v>
      </c>
      <c r="C21" s="37"/>
      <c r="D21" s="38"/>
      <c r="E21" s="22" t="n">
        <f aca="false">SUM(H21,K21,N21,Q21)</f>
        <v>84</v>
      </c>
      <c r="F21" s="22" t="n">
        <f aca="false">SUM(I21,L21,O21,R21)</f>
        <v>28</v>
      </c>
      <c r="G21" s="22" t="n">
        <f aca="false">SUM(J21,M21,P21,S21)</f>
        <v>56</v>
      </c>
      <c r="H21" s="26" t="n">
        <f aca="false">SUM(I21:J21)</f>
        <v>8</v>
      </c>
      <c r="I21" s="39" t="n">
        <v>3</v>
      </c>
      <c r="J21" s="39" t="n">
        <v>5</v>
      </c>
      <c r="K21" s="26" t="n">
        <f aca="false">SUM(L21:M21)</f>
        <v>62</v>
      </c>
      <c r="L21" s="39" t="n">
        <v>20</v>
      </c>
      <c r="M21" s="41" t="n">
        <v>42</v>
      </c>
      <c r="N21" s="26" t="n">
        <f aca="false">SUM(O21:P21)</f>
        <v>7</v>
      </c>
      <c r="O21" s="41" t="n">
        <v>3</v>
      </c>
      <c r="P21" s="42" t="n">
        <v>4</v>
      </c>
      <c r="Q21" s="26" t="n">
        <f aca="false">SUM(R21:S21)</f>
        <v>7</v>
      </c>
      <c r="R21" s="41" t="n">
        <v>2</v>
      </c>
      <c r="S21" s="41" t="n">
        <v>5</v>
      </c>
      <c r="T21" s="44"/>
    </row>
    <row r="22" s="2" customFormat="true" ht="5.1" hidden="false" customHeight="true" outlineLevel="0" collapsed="false">
      <c r="A22" s="48"/>
      <c r="B22" s="48"/>
      <c r="C22" s="48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48"/>
      <c r="U22" s="48"/>
    </row>
    <row r="23" s="2" customFormat="true" ht="6.7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  <row r="24" s="45" customFormat="true" ht="15.75" hidden="false" customHeight="true" outlineLevel="0" collapsed="false">
      <c r="A24" s="37"/>
      <c r="B24" s="37" t="s">
        <v>46</v>
      </c>
      <c r="C24" s="37"/>
      <c r="D24" s="37"/>
      <c r="E24" s="37"/>
      <c r="F24" s="37"/>
      <c r="G24" s="37"/>
      <c r="H24" s="37"/>
      <c r="J24" s="52" t="s">
        <v>47</v>
      </c>
      <c r="K24" s="1"/>
      <c r="L24" s="52"/>
      <c r="N24" s="52"/>
      <c r="O24" s="52"/>
      <c r="P24" s="52"/>
    </row>
    <row r="25" s="45" customFormat="true" ht="19.5" hidden="false" customHeight="true" outlineLevel="0" collapsed="false"/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</mergeCells>
  <printOptions headings="false" gridLines="false" gridLinesSet="true" horizontalCentered="true" verticalCentered="false"/>
  <pageMargins left="0.19652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58:36Z</dcterms:created>
  <dc:creator>sarunya</dc:creator>
  <dc:description/>
  <dc:language>en-US</dc:language>
  <cp:lastModifiedBy>kachane</cp:lastModifiedBy>
  <cp:lastPrinted>2005-10-27T07:49:57Z</cp:lastPrinted>
  <cp:revision>0</cp:revision>
  <dc:subject/>
  <dc:title/>
</cp:coreProperties>
</file>