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INDUSTRY, QUARTERLY AND SEX: 2004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30.85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10" min="8" style="1" width="6.41"/>
    <col collapsed="false" customWidth="true" hidden="false" outlineLevel="0" max="11" min="11" style="1" width="6.85"/>
    <col collapsed="false" customWidth="true" hidden="false" outlineLevel="0" max="13" min="12" style="1" width="6.41"/>
    <col collapsed="false" customWidth="true" hidden="false" outlineLevel="0" max="14" min="14" style="1" width="6.85"/>
    <col collapsed="false" customWidth="true" hidden="false" outlineLevel="0" max="16" min="15" style="1" width="6.41"/>
    <col collapsed="false" customWidth="true" hidden="false" outlineLevel="0" max="17" min="17" style="1" width="1.13"/>
    <col collapsed="false" customWidth="true" hidden="false" outlineLevel="0" max="18" min="18" style="1" width="34.41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3" customFormat="true" ht="15" hidden="false" customHeight="true" outlineLevel="0" collapsed="false">
      <c r="A6" s="9"/>
      <c r="B6" s="9"/>
      <c r="C6" s="9"/>
      <c r="D6" s="9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9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3" customFormat="true" ht="15" hidden="false" customHeight="true" outlineLevel="0" collapsed="false">
      <c r="A7" s="9"/>
      <c r="B7" s="9"/>
      <c r="C7" s="9"/>
      <c r="D7" s="9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3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29" customFormat="true" ht="19.35" hidden="false" customHeight="true" outlineLevel="0" collapsed="false">
      <c r="A8" s="25" t="s">
        <v>20</v>
      </c>
      <c r="B8" s="25"/>
      <c r="C8" s="25"/>
      <c r="D8" s="25"/>
      <c r="E8" s="26" t="n">
        <f aca="false">E9+E10+E11++E12+E13+E14+E16+E17+E18+E19+E20+E22+E23+E24+E25+E26</f>
        <v>279016</v>
      </c>
      <c r="F8" s="26" t="n">
        <f aca="false">F9+F10+F11++F12+F13+F14+F16+F17+F18+F19+F20+F22+F23+F24+F25+F26</f>
        <v>156749</v>
      </c>
      <c r="G8" s="26" t="n">
        <f aca="false">G9+G10+G12+G13+G14+G16+G17+G18+G19+G20+G22+G23+G24+G25+G26</f>
        <v>122267</v>
      </c>
      <c r="H8" s="26" t="n">
        <f aca="false">H9+H10+H11+H12+H13+H14+H16+H17+H18+H19+H20+H22+H23+H24+H25+H26</f>
        <v>287117</v>
      </c>
      <c r="I8" s="26" t="n">
        <f aca="false">I9+I10+I11+I12+I13+I14+I16+I17+I18+I19+I20+I22+I23+I24+I25</f>
        <v>163609</v>
      </c>
      <c r="J8" s="26" t="n">
        <f aca="false">J9+J10+J11+J12+J14+J16+J17+J18+J19+J20+J22+J23+J24+J25+J26</f>
        <v>123508</v>
      </c>
      <c r="K8" s="26" t="n">
        <f aca="false">K9+K10+K11++K12+K13+K14+K16+K17+K18+K19+K20+K22+K23+K24+K25+K26</f>
        <v>311664</v>
      </c>
      <c r="L8" s="26" t="n">
        <f aca="false">L9+L10+L11+L12+L13+L14+L16+L17+L18+L19+L20+L22+L23+L24+L25</f>
        <v>172364</v>
      </c>
      <c r="M8" s="26" t="n">
        <f aca="false">M9+M10+M12+M14+M16+M17+M18+M19+M20+M22+M23+M24+M25+M26</f>
        <v>139302</v>
      </c>
      <c r="N8" s="26" t="n">
        <f aca="false">N9+N10+N11+N12+N13+N14+N16+N17+N18+N19+N20+N22+N23+N24+N25+N26</f>
        <v>329297</v>
      </c>
      <c r="O8" s="26" t="n">
        <f aca="false">O9+O10+O11+O12++O13+O14+O16+O17+O18+O19+O20+O22+O23+O24+O25+O26</f>
        <v>176701</v>
      </c>
      <c r="P8" s="26" t="n">
        <f aca="false">P9+P10+P12+P14+P16+P17+P18+P19+P20+P22+P23+P24+P25+P26</f>
        <v>152596</v>
      </c>
      <c r="Q8" s="27" t="s">
        <v>17</v>
      </c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34" customFormat="true" ht="19.35" hidden="false" customHeight="true" outlineLevel="0" collapsed="false">
      <c r="A9" s="30" t="s">
        <v>21</v>
      </c>
      <c r="B9" s="30"/>
      <c r="C9" s="30"/>
      <c r="D9" s="30"/>
      <c r="E9" s="31" t="n">
        <v>91062</v>
      </c>
      <c r="F9" s="32" t="n">
        <v>59111</v>
      </c>
      <c r="G9" s="33" t="n">
        <v>31951</v>
      </c>
      <c r="H9" s="33" t="n">
        <v>92698</v>
      </c>
      <c r="I9" s="33" t="n">
        <v>56005</v>
      </c>
      <c r="J9" s="33" t="n">
        <v>36693</v>
      </c>
      <c r="K9" s="33" t="n">
        <v>144025</v>
      </c>
      <c r="L9" s="33" t="n">
        <v>88120</v>
      </c>
      <c r="M9" s="33" t="n">
        <v>55905</v>
      </c>
      <c r="N9" s="33" t="n">
        <v>128633</v>
      </c>
      <c r="O9" s="33" t="n">
        <v>71997</v>
      </c>
      <c r="P9" s="33" t="n">
        <v>56636</v>
      </c>
      <c r="Q9" s="34" t="s">
        <v>22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s="34" customFormat="true" ht="19.35" hidden="false" customHeight="true" outlineLevel="0" collapsed="false">
      <c r="A10" s="30" t="s">
        <v>23</v>
      </c>
      <c r="B10" s="30"/>
      <c r="C10" s="30"/>
      <c r="D10" s="30"/>
      <c r="E10" s="31" t="n">
        <v>1990</v>
      </c>
      <c r="F10" s="32" t="n">
        <v>1470</v>
      </c>
      <c r="G10" s="33" t="n">
        <v>520</v>
      </c>
      <c r="H10" s="33" t="n">
        <v>1821</v>
      </c>
      <c r="I10" s="33" t="n">
        <v>1316</v>
      </c>
      <c r="J10" s="33" t="n">
        <v>505</v>
      </c>
      <c r="K10" s="33" t="n">
        <v>1016</v>
      </c>
      <c r="L10" s="33" t="n">
        <v>949</v>
      </c>
      <c r="M10" s="33" t="n">
        <v>67</v>
      </c>
      <c r="N10" s="33" t="n">
        <v>4487</v>
      </c>
      <c r="O10" s="33" t="n">
        <v>3002</v>
      </c>
      <c r="P10" s="33" t="n">
        <v>1485</v>
      </c>
      <c r="Q10" s="34" t="s">
        <v>24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s="34" customFormat="true" ht="19.35" hidden="false" customHeight="true" outlineLevel="0" collapsed="false">
      <c r="A11" s="30" t="s">
        <v>25</v>
      </c>
      <c r="B11" s="30"/>
      <c r="C11" s="30"/>
      <c r="D11" s="30"/>
      <c r="E11" s="31" t="n">
        <v>161</v>
      </c>
      <c r="F11" s="32" t="n">
        <v>161</v>
      </c>
      <c r="G11" s="36" t="s">
        <v>26</v>
      </c>
      <c r="H11" s="33" t="n">
        <v>557</v>
      </c>
      <c r="I11" s="33" t="n">
        <v>170</v>
      </c>
      <c r="J11" s="33" t="n">
        <v>387</v>
      </c>
      <c r="K11" s="33" t="n">
        <v>428</v>
      </c>
      <c r="L11" s="33" t="n">
        <v>428</v>
      </c>
      <c r="M11" s="36" t="s">
        <v>26</v>
      </c>
      <c r="N11" s="33" t="n">
        <v>1154</v>
      </c>
      <c r="O11" s="33" t="n">
        <v>1154</v>
      </c>
      <c r="P11" s="36" t="s">
        <v>27</v>
      </c>
      <c r="Q11" s="34" t="s">
        <v>28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34" customFormat="true" ht="19.35" hidden="false" customHeight="true" outlineLevel="0" collapsed="false">
      <c r="A12" s="30" t="s">
        <v>29</v>
      </c>
      <c r="B12" s="30"/>
      <c r="C12" s="30"/>
      <c r="D12" s="30"/>
      <c r="E12" s="31" t="n">
        <v>61455</v>
      </c>
      <c r="F12" s="32" t="n">
        <v>20588</v>
      </c>
      <c r="G12" s="33" t="n">
        <v>40867</v>
      </c>
      <c r="H12" s="33" t="n">
        <v>49461</v>
      </c>
      <c r="I12" s="33" t="n">
        <v>19886</v>
      </c>
      <c r="J12" s="33" t="n">
        <v>29575</v>
      </c>
      <c r="K12" s="33" t="n">
        <v>41913</v>
      </c>
      <c r="L12" s="33" t="n">
        <v>20226</v>
      </c>
      <c r="M12" s="33" t="n">
        <v>21687</v>
      </c>
      <c r="N12" s="33" t="n">
        <v>60070</v>
      </c>
      <c r="O12" s="33" t="n">
        <v>30136</v>
      </c>
      <c r="P12" s="33" t="n">
        <v>29934</v>
      </c>
      <c r="Q12" s="34" t="s">
        <v>30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4" customFormat="true" ht="19.35" hidden="false" customHeight="true" outlineLevel="0" collapsed="false">
      <c r="A13" s="30" t="s">
        <v>31</v>
      </c>
      <c r="B13" s="30"/>
      <c r="C13" s="30"/>
      <c r="D13" s="30"/>
      <c r="E13" s="31" t="n">
        <v>298</v>
      </c>
      <c r="F13" s="32" t="n">
        <v>191</v>
      </c>
      <c r="G13" s="33" t="n">
        <v>107</v>
      </c>
      <c r="H13" s="33" t="n">
        <v>292</v>
      </c>
      <c r="I13" s="33" t="n">
        <v>292</v>
      </c>
      <c r="J13" s="36" t="s">
        <v>26</v>
      </c>
      <c r="K13" s="33" t="n">
        <v>857</v>
      </c>
      <c r="L13" s="33" t="n">
        <v>857</v>
      </c>
      <c r="M13" s="36" t="s">
        <v>26</v>
      </c>
      <c r="N13" s="33" t="n">
        <v>269</v>
      </c>
      <c r="O13" s="33" t="n">
        <v>269</v>
      </c>
      <c r="P13" s="36" t="s">
        <v>26</v>
      </c>
      <c r="Q13" s="34" t="s">
        <v>32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4" customFormat="true" ht="19.35" hidden="false" customHeight="true" outlineLevel="0" collapsed="false">
      <c r="A14" s="30" t="s">
        <v>33</v>
      </c>
      <c r="B14" s="30"/>
      <c r="C14" s="30"/>
      <c r="D14" s="30"/>
      <c r="E14" s="31" t="n">
        <v>18801</v>
      </c>
      <c r="F14" s="32" t="n">
        <v>17298</v>
      </c>
      <c r="G14" s="33" t="n">
        <v>1503</v>
      </c>
      <c r="H14" s="33" t="n">
        <v>24458</v>
      </c>
      <c r="I14" s="33" t="n">
        <v>23122</v>
      </c>
      <c r="J14" s="33" t="n">
        <v>1336</v>
      </c>
      <c r="K14" s="33" t="n">
        <v>12978</v>
      </c>
      <c r="L14" s="33" t="n">
        <v>12059</v>
      </c>
      <c r="M14" s="33" t="n">
        <v>919</v>
      </c>
      <c r="N14" s="33" t="n">
        <v>17399</v>
      </c>
      <c r="O14" s="33" t="n">
        <v>16583</v>
      </c>
      <c r="P14" s="33" t="n">
        <v>816</v>
      </c>
      <c r="Q14" s="34" t="s">
        <v>34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4" customFormat="true" ht="19.35" hidden="false" customHeight="true" outlineLevel="0" collapsed="false">
      <c r="A15" s="30" t="s">
        <v>35</v>
      </c>
      <c r="B15" s="30"/>
      <c r="C15" s="30"/>
      <c r="D15" s="30"/>
      <c r="E15" s="31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36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4" customFormat="true" ht="19.35" hidden="false" customHeight="true" outlineLevel="0" collapsed="false">
      <c r="A16" s="30"/>
      <c r="B16" s="30" t="s">
        <v>37</v>
      </c>
      <c r="C16" s="30"/>
      <c r="D16" s="30"/>
      <c r="E16" s="31" t="n">
        <v>41871</v>
      </c>
      <c r="F16" s="32" t="n">
        <v>24406</v>
      </c>
      <c r="G16" s="33" t="n">
        <v>17465</v>
      </c>
      <c r="H16" s="33" t="n">
        <v>55478</v>
      </c>
      <c r="I16" s="33" t="n">
        <v>30689</v>
      </c>
      <c r="J16" s="33" t="n">
        <v>24789</v>
      </c>
      <c r="K16" s="33" t="n">
        <v>47556</v>
      </c>
      <c r="L16" s="33" t="n">
        <v>22648</v>
      </c>
      <c r="M16" s="33" t="n">
        <v>24910</v>
      </c>
      <c r="N16" s="33" t="n">
        <v>48818</v>
      </c>
      <c r="O16" s="33" t="n">
        <v>26269</v>
      </c>
      <c r="P16" s="33" t="n">
        <v>22549</v>
      </c>
      <c r="R16" s="34" t="s">
        <v>38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4" customFormat="true" ht="19.35" hidden="false" customHeight="true" outlineLevel="0" collapsed="false">
      <c r="A17" s="30" t="s">
        <v>39</v>
      </c>
      <c r="B17" s="30"/>
      <c r="C17" s="30"/>
      <c r="D17" s="30"/>
      <c r="E17" s="31" t="n">
        <v>14197</v>
      </c>
      <c r="F17" s="32" t="n">
        <v>4858</v>
      </c>
      <c r="G17" s="33" t="n">
        <v>9339</v>
      </c>
      <c r="H17" s="33" t="n">
        <v>18277</v>
      </c>
      <c r="I17" s="33" t="n">
        <v>7009</v>
      </c>
      <c r="J17" s="33" t="n">
        <v>11268</v>
      </c>
      <c r="K17" s="33" t="n">
        <v>22574</v>
      </c>
      <c r="L17" s="33" t="n">
        <v>5085</v>
      </c>
      <c r="M17" s="33" t="n">
        <v>17489</v>
      </c>
      <c r="N17" s="33" t="n">
        <v>22053</v>
      </c>
      <c r="O17" s="33" t="n">
        <v>4123</v>
      </c>
      <c r="P17" s="33" t="n">
        <v>17930</v>
      </c>
      <c r="Q17" s="34" t="s">
        <v>40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4" customFormat="true" ht="19.35" hidden="false" customHeight="true" outlineLevel="0" collapsed="false">
      <c r="A18" s="30" t="s">
        <v>41</v>
      </c>
      <c r="B18" s="30"/>
      <c r="C18" s="30"/>
      <c r="D18" s="30"/>
      <c r="E18" s="31" t="n">
        <v>9792</v>
      </c>
      <c r="F18" s="32" t="n">
        <v>9381</v>
      </c>
      <c r="G18" s="33" t="n">
        <v>411</v>
      </c>
      <c r="H18" s="33" t="n">
        <v>3117</v>
      </c>
      <c r="I18" s="33" t="n">
        <v>3031</v>
      </c>
      <c r="J18" s="33" t="n">
        <v>86</v>
      </c>
      <c r="K18" s="33" t="n">
        <v>7656</v>
      </c>
      <c r="L18" s="33" t="n">
        <v>5836</v>
      </c>
      <c r="M18" s="33" t="n">
        <v>1820</v>
      </c>
      <c r="N18" s="33" t="n">
        <v>6512</v>
      </c>
      <c r="O18" s="33" t="n">
        <v>4541</v>
      </c>
      <c r="P18" s="33" t="n">
        <v>1971</v>
      </c>
      <c r="Q18" s="34" t="s">
        <v>42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4" customFormat="true" ht="19.35" hidden="false" customHeight="true" outlineLevel="0" collapsed="false">
      <c r="A19" s="37" t="s">
        <v>43</v>
      </c>
      <c r="B19" s="37"/>
      <c r="C19" s="37"/>
      <c r="D19" s="37"/>
      <c r="E19" s="31" t="n">
        <v>4438</v>
      </c>
      <c r="F19" s="32" t="n">
        <v>1669</v>
      </c>
      <c r="G19" s="33" t="n">
        <v>2769</v>
      </c>
      <c r="H19" s="33" t="n">
        <v>1951</v>
      </c>
      <c r="I19" s="33" t="n">
        <v>628</v>
      </c>
      <c r="J19" s="33" t="n">
        <v>1323</v>
      </c>
      <c r="K19" s="33" t="n">
        <v>1491</v>
      </c>
      <c r="L19" s="33" t="n">
        <v>679</v>
      </c>
      <c r="M19" s="33" t="n">
        <v>812</v>
      </c>
      <c r="N19" s="33" t="n">
        <v>1929</v>
      </c>
      <c r="O19" s="33" t="n">
        <v>639</v>
      </c>
      <c r="P19" s="33" t="n">
        <v>1290</v>
      </c>
      <c r="Q19" s="35" t="s">
        <v>44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4" customFormat="true" ht="19.35" hidden="false" customHeight="true" outlineLevel="0" collapsed="false">
      <c r="A20" s="37" t="s">
        <v>45</v>
      </c>
      <c r="B20" s="37"/>
      <c r="C20" s="37"/>
      <c r="D20" s="37"/>
      <c r="E20" s="31" t="n">
        <v>3764</v>
      </c>
      <c r="F20" s="32" t="n">
        <v>2417</v>
      </c>
      <c r="G20" s="33" t="n">
        <v>1347</v>
      </c>
      <c r="H20" s="33" t="n">
        <v>3522</v>
      </c>
      <c r="I20" s="33" t="n">
        <v>1355</v>
      </c>
      <c r="J20" s="33" t="n">
        <v>2167</v>
      </c>
      <c r="K20" s="33" t="n">
        <v>3566</v>
      </c>
      <c r="L20" s="33" t="n">
        <v>1815</v>
      </c>
      <c r="M20" s="33" t="n">
        <v>1751</v>
      </c>
      <c r="N20" s="33" t="n">
        <v>2863</v>
      </c>
      <c r="O20" s="33" t="n">
        <v>1915</v>
      </c>
      <c r="P20" s="33" t="n">
        <v>948</v>
      </c>
      <c r="Q20" s="35" t="s">
        <v>46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4" customFormat="true" ht="19.35" hidden="false" customHeight="true" outlineLevel="0" collapsed="false">
      <c r="A21" s="37" t="s">
        <v>47</v>
      </c>
      <c r="B21" s="37"/>
      <c r="C21" s="37"/>
      <c r="D21" s="37"/>
      <c r="E21" s="31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5" t="s">
        <v>48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4" customFormat="true" ht="19.35" hidden="false" customHeight="true" outlineLevel="0" collapsed="false">
      <c r="A22" s="30"/>
      <c r="B22" s="37" t="s">
        <v>49</v>
      </c>
      <c r="C22" s="37"/>
      <c r="D22" s="37"/>
      <c r="E22" s="31" t="n">
        <v>8325</v>
      </c>
      <c r="F22" s="32" t="n">
        <v>5756</v>
      </c>
      <c r="G22" s="33" t="n">
        <v>2569</v>
      </c>
      <c r="H22" s="33" t="n">
        <v>11740</v>
      </c>
      <c r="I22" s="33" t="n">
        <v>9087</v>
      </c>
      <c r="J22" s="33" t="n">
        <v>2653</v>
      </c>
      <c r="K22" s="33" t="n">
        <v>9020</v>
      </c>
      <c r="L22" s="33" t="n">
        <v>7139</v>
      </c>
      <c r="M22" s="33" t="n">
        <v>1881</v>
      </c>
      <c r="N22" s="33" t="n">
        <v>6259</v>
      </c>
      <c r="O22" s="33" t="n">
        <v>4296</v>
      </c>
      <c r="P22" s="33" t="n">
        <v>1963</v>
      </c>
      <c r="R22" s="35" t="s">
        <v>50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4" customFormat="true" ht="19.35" hidden="false" customHeight="true" outlineLevel="0" collapsed="false">
      <c r="A23" s="37" t="s">
        <v>51</v>
      </c>
      <c r="B23" s="37"/>
      <c r="C23" s="37"/>
      <c r="D23" s="37"/>
      <c r="E23" s="31" t="n">
        <v>8995</v>
      </c>
      <c r="F23" s="32" t="n">
        <v>5297</v>
      </c>
      <c r="G23" s="33" t="n">
        <v>3698</v>
      </c>
      <c r="H23" s="33" t="n">
        <v>7907</v>
      </c>
      <c r="I23" s="33" t="n">
        <v>3225</v>
      </c>
      <c r="J23" s="33" t="n">
        <v>4682</v>
      </c>
      <c r="K23" s="33" t="n">
        <v>7603</v>
      </c>
      <c r="L23" s="33" t="n">
        <v>3234</v>
      </c>
      <c r="M23" s="33" t="n">
        <v>4369</v>
      </c>
      <c r="N23" s="33" t="n">
        <v>11101</v>
      </c>
      <c r="O23" s="33" t="n">
        <v>4980</v>
      </c>
      <c r="P23" s="33" t="n">
        <v>6121</v>
      </c>
      <c r="Q23" s="35" t="s">
        <v>52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4" customFormat="true" ht="19.35" hidden="false" customHeight="true" outlineLevel="0" collapsed="false">
      <c r="A24" s="37" t="s">
        <v>53</v>
      </c>
      <c r="B24" s="37"/>
      <c r="C24" s="37"/>
      <c r="D24" s="37"/>
      <c r="E24" s="31" t="n">
        <v>5059</v>
      </c>
      <c r="F24" s="32" t="n">
        <v>420</v>
      </c>
      <c r="G24" s="33" t="n">
        <v>4639</v>
      </c>
      <c r="H24" s="33" t="n">
        <v>6844</v>
      </c>
      <c r="I24" s="33" t="n">
        <v>1982</v>
      </c>
      <c r="J24" s="33" t="n">
        <v>4862</v>
      </c>
      <c r="K24" s="33" t="n">
        <v>4008</v>
      </c>
      <c r="L24" s="33" t="n">
        <v>86</v>
      </c>
      <c r="M24" s="33" t="n">
        <v>3922</v>
      </c>
      <c r="N24" s="33" t="n">
        <v>4389</v>
      </c>
      <c r="O24" s="33" t="n">
        <v>483</v>
      </c>
      <c r="P24" s="33" t="n">
        <v>3906</v>
      </c>
      <c r="Q24" s="35" t="s">
        <v>54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4" customFormat="true" ht="19.35" hidden="false" customHeight="true" outlineLevel="0" collapsed="false">
      <c r="A25" s="37" t="s">
        <v>55</v>
      </c>
      <c r="B25" s="37"/>
      <c r="C25" s="37"/>
      <c r="D25" s="37"/>
      <c r="E25" s="31" t="n">
        <v>7237</v>
      </c>
      <c r="F25" s="32" t="n">
        <v>3628</v>
      </c>
      <c r="G25" s="33" t="n">
        <v>3609</v>
      </c>
      <c r="H25" s="33" t="n">
        <v>8395</v>
      </c>
      <c r="I25" s="33" t="n">
        <v>5812</v>
      </c>
      <c r="J25" s="33" t="n">
        <v>2583</v>
      </c>
      <c r="K25" s="33" t="n">
        <v>4885</v>
      </c>
      <c r="L25" s="33" t="n">
        <v>3203</v>
      </c>
      <c r="M25" s="33" t="n">
        <v>1682</v>
      </c>
      <c r="N25" s="33" t="n">
        <v>11332</v>
      </c>
      <c r="O25" s="33" t="n">
        <v>5834</v>
      </c>
      <c r="P25" s="33" t="n">
        <v>5498</v>
      </c>
      <c r="Q25" s="35" t="s">
        <v>56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4" customFormat="true" ht="19.35" hidden="false" customHeight="true" outlineLevel="0" collapsed="false">
      <c r="A26" s="37" t="s">
        <v>57</v>
      </c>
      <c r="B26" s="37"/>
      <c r="C26" s="37"/>
      <c r="D26" s="37"/>
      <c r="E26" s="31" t="n">
        <v>1571</v>
      </c>
      <c r="F26" s="32" t="n">
        <v>98</v>
      </c>
      <c r="G26" s="33" t="n">
        <v>1473</v>
      </c>
      <c r="H26" s="33" t="n">
        <v>599</v>
      </c>
      <c r="I26" s="36" t="s">
        <v>26</v>
      </c>
      <c r="J26" s="33" t="n">
        <v>599</v>
      </c>
      <c r="K26" s="33" t="n">
        <v>2088</v>
      </c>
      <c r="L26" s="36" t="s">
        <v>26</v>
      </c>
      <c r="M26" s="33" t="n">
        <v>2088</v>
      </c>
      <c r="N26" s="33" t="n">
        <v>2029</v>
      </c>
      <c r="O26" s="33" t="n">
        <v>480</v>
      </c>
      <c r="P26" s="33" t="n">
        <v>1549</v>
      </c>
      <c r="Q26" s="35" t="s">
        <v>58</v>
      </c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4" customFormat="true" ht="19.35" hidden="false" customHeight="true" outlineLevel="0" collapsed="false">
      <c r="A27" s="37" t="s">
        <v>59</v>
      </c>
      <c r="B27" s="37"/>
      <c r="C27" s="37"/>
      <c r="D27" s="37"/>
      <c r="E27" s="38" t="s">
        <v>26</v>
      </c>
      <c r="F27" s="39" t="s">
        <v>27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6" t="s">
        <v>26</v>
      </c>
      <c r="O27" s="36" t="s">
        <v>26</v>
      </c>
      <c r="P27" s="36" t="s">
        <v>26</v>
      </c>
      <c r="Q27" s="35" t="s">
        <v>60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4" customFormat="true" ht="19.35" hidden="false" customHeight="true" outlineLevel="0" collapsed="false">
      <c r="A28" s="30" t="s">
        <v>61</v>
      </c>
      <c r="B28" s="30"/>
      <c r="C28" s="30"/>
      <c r="D28" s="30"/>
      <c r="E28" s="38" t="s">
        <v>26</v>
      </c>
      <c r="F28" s="39" t="s">
        <v>26</v>
      </c>
      <c r="G28" s="36" t="s">
        <v>26</v>
      </c>
      <c r="H28" s="36" t="s">
        <v>26</v>
      </c>
      <c r="I28" s="36" t="s">
        <v>26</v>
      </c>
      <c r="J28" s="36" t="s">
        <v>26</v>
      </c>
      <c r="K28" s="36" t="s">
        <v>26</v>
      </c>
      <c r="L28" s="36" t="s">
        <v>26</v>
      </c>
      <c r="M28" s="36" t="s">
        <v>26</v>
      </c>
      <c r="N28" s="36" t="s">
        <v>26</v>
      </c>
      <c r="O28" s="36" t="s">
        <v>26</v>
      </c>
      <c r="P28" s="36" t="s">
        <v>26</v>
      </c>
      <c r="Q28" s="34" t="s">
        <v>62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45" customFormat="true" ht="3" hidden="false" customHeight="true" outlineLevel="0" collapsed="false">
      <c r="A29" s="40"/>
      <c r="B29" s="40"/>
      <c r="C29" s="40"/>
      <c r="D29" s="40"/>
      <c r="E29" s="41" t="s">
        <v>27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0"/>
      <c r="R29" s="40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45" customFormat="true" ht="4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34" customFormat="true" ht="21" hidden="false" customHeight="true" outlineLevel="0" collapsed="false">
      <c r="B31" s="46" t="s">
        <v>63</v>
      </c>
      <c r="C31" s="47" t="s">
        <v>64</v>
      </c>
    </row>
    <row r="32" s="34" customFormat="true" ht="18" hidden="false" customHeight="true" outlineLevel="0" collapsed="false">
      <c r="B32" s="48" t="s">
        <v>65</v>
      </c>
      <c r="C32" s="49" t="s">
        <v>66</v>
      </c>
    </row>
    <row r="33" s="30" customFormat="true" ht="16.5" hidden="false" customHeight="false" outlineLevel="0" collapsed="false"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2" right="0.2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8:02Z</dcterms:modified>
  <cp:revision>0</cp:revision>
  <dc:subject/>
  <dc:title/>
</cp:coreProperties>
</file>