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</si>
  <si>
    <t xml:space="preserve">TABLE  2.5  NUMBER OF EMPLOYED PERSONS AGED 15 YEARS AND OVER BY INDUSTRY, QUARTERLY AND SEX: 2004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2004  , Provincial level, Phichit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25</xdr:row>
      <xdr:rowOff>162000</xdr:rowOff>
    </xdr:from>
    <xdr:to>
      <xdr:col>20</xdr:col>
      <xdr:colOff>1080</xdr:colOff>
      <xdr:row>32</xdr:row>
      <xdr:rowOff>123480</xdr:rowOff>
    </xdr:to>
    <xdr:sp>
      <xdr:nvSpPr>
        <xdr:cNvPr id="0" name="Text 1"/>
        <xdr:cNvSpPr/>
      </xdr:nvSpPr>
      <xdr:spPr>
        <a:xfrm>
          <a:off x="15748200" y="5172120"/>
          <a:ext cx="3780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5.28"/>
    <col collapsed="false" customWidth="true" hidden="false" outlineLevel="0" max="16" min="5" style="1" width="6.71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A1" s="3" t="s">
        <v>0</v>
      </c>
      <c r="C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17.25" hidden="false" customHeight="true" outlineLevel="0" collapsed="false">
      <c r="A2" s="6" t="s">
        <v>1</v>
      </c>
      <c r="C2" s="4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8"/>
    </row>
    <row r="4" s="13" customFormat="true" ht="21.7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 t="s">
        <v>4</v>
      </c>
      <c r="I4" s="10"/>
      <c r="J4" s="10"/>
      <c r="K4" s="10" t="s">
        <v>5</v>
      </c>
      <c r="L4" s="10"/>
      <c r="M4" s="10"/>
      <c r="N4" s="10" t="s">
        <v>6</v>
      </c>
      <c r="O4" s="10"/>
      <c r="P4" s="10"/>
      <c r="Q4" s="11"/>
      <c r="R4" s="11"/>
      <c r="S4" s="11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3" customFormat="true" ht="15" hidden="false" customHeight="true" outlineLevel="0" collapsed="false">
      <c r="A6" s="9"/>
      <c r="B6" s="9"/>
      <c r="C6" s="9"/>
      <c r="D6" s="9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6" t="s">
        <v>12</v>
      </c>
      <c r="L6" s="17" t="s">
        <v>13</v>
      </c>
      <c r="M6" s="18" t="s">
        <v>14</v>
      </c>
      <c r="N6" s="16" t="s">
        <v>12</v>
      </c>
      <c r="O6" s="17" t="s">
        <v>13</v>
      </c>
      <c r="P6" s="18" t="s">
        <v>14</v>
      </c>
      <c r="Q6" s="15"/>
      <c r="R6" s="15"/>
      <c r="S6" s="15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s="13" customFormat="true" ht="15" hidden="false" customHeight="true" outlineLevel="0" collapsed="false">
      <c r="A7" s="9"/>
      <c r="B7" s="9"/>
      <c r="C7" s="9"/>
      <c r="D7" s="9"/>
      <c r="E7" s="20" t="s">
        <v>15</v>
      </c>
      <c r="F7" s="21" t="s">
        <v>16</v>
      </c>
      <c r="G7" s="22" t="s">
        <v>17</v>
      </c>
      <c r="H7" s="23" t="s">
        <v>15</v>
      </c>
      <c r="I7" s="21" t="s">
        <v>16</v>
      </c>
      <c r="J7" s="23" t="s">
        <v>17</v>
      </c>
      <c r="K7" s="20" t="s">
        <v>15</v>
      </c>
      <c r="L7" s="21" t="s">
        <v>16</v>
      </c>
      <c r="M7" s="22" t="s">
        <v>17</v>
      </c>
      <c r="N7" s="20" t="s">
        <v>15</v>
      </c>
      <c r="O7" s="21" t="s">
        <v>16</v>
      </c>
      <c r="P7" s="22" t="s">
        <v>17</v>
      </c>
      <c r="Q7" s="24"/>
      <c r="R7" s="24"/>
      <c r="S7" s="24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31" customFormat="true" ht="24" hidden="false" customHeight="true" outlineLevel="0" collapsed="false">
      <c r="A8" s="25" t="s">
        <v>18</v>
      </c>
      <c r="B8" s="25"/>
      <c r="C8" s="25"/>
      <c r="D8" s="25"/>
      <c r="E8" s="26" t="n">
        <f aca="false">SUM(F8:G8)</f>
        <v>310420</v>
      </c>
      <c r="F8" s="27" t="n">
        <v>171325</v>
      </c>
      <c r="G8" s="28" t="n">
        <v>139095</v>
      </c>
      <c r="H8" s="28" t="n">
        <f aca="false">SUM(I8+J8)</f>
        <v>364163</v>
      </c>
      <c r="I8" s="28" t="n">
        <v>199156</v>
      </c>
      <c r="J8" s="28" t="n">
        <v>165007</v>
      </c>
      <c r="K8" s="26" t="n">
        <f aca="false">SUM(L8+M8)</f>
        <v>340750</v>
      </c>
      <c r="L8" s="27" t="n">
        <v>179752</v>
      </c>
      <c r="M8" s="28" t="n">
        <v>160998</v>
      </c>
      <c r="N8" s="28" t="n">
        <f aca="false">SUM(O8+P8)</f>
        <v>336993</v>
      </c>
      <c r="O8" s="28" t="n">
        <v>176561</v>
      </c>
      <c r="P8" s="28" t="n">
        <v>160432</v>
      </c>
      <c r="Q8" s="29" t="s">
        <v>15</v>
      </c>
      <c r="R8" s="29"/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s="32" customFormat="true" ht="21" hidden="false" customHeight="true" outlineLevel="0" collapsed="false">
      <c r="A9" s="32" t="s">
        <v>19</v>
      </c>
      <c r="E9" s="26" t="n">
        <f aca="false">SUM(F9:G9)</f>
        <v>143973</v>
      </c>
      <c r="F9" s="33" t="n">
        <v>86157</v>
      </c>
      <c r="G9" s="34" t="n">
        <v>57816</v>
      </c>
      <c r="H9" s="28" t="n">
        <f aca="false">SUM(I9+J9)</f>
        <v>185974</v>
      </c>
      <c r="I9" s="34" t="n">
        <v>114074</v>
      </c>
      <c r="J9" s="34" t="n">
        <v>71900</v>
      </c>
      <c r="K9" s="26" t="n">
        <f aca="false">SUM(L9+M9)</f>
        <v>158062</v>
      </c>
      <c r="L9" s="33" t="n">
        <v>85296</v>
      </c>
      <c r="M9" s="34" t="n">
        <v>72766</v>
      </c>
      <c r="N9" s="28" t="n">
        <f aca="false">SUM(O9+P9)</f>
        <v>145236</v>
      </c>
      <c r="O9" s="34" t="n">
        <v>76007</v>
      </c>
      <c r="P9" s="34" t="n">
        <v>69229</v>
      </c>
      <c r="Q9" s="35" t="s">
        <v>20</v>
      </c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32" customFormat="true" ht="14.25" hidden="false" customHeight="true" outlineLevel="0" collapsed="false">
      <c r="A10" s="32" t="s">
        <v>21</v>
      </c>
      <c r="E10" s="26" t="n">
        <f aca="false">SUM(F10:G10)</f>
        <v>4096</v>
      </c>
      <c r="F10" s="33" t="n">
        <v>2722</v>
      </c>
      <c r="G10" s="34" t="n">
        <v>1374</v>
      </c>
      <c r="H10" s="28" t="n">
        <f aca="false">SUM(I10+J10)</f>
        <v>2359</v>
      </c>
      <c r="I10" s="34" t="n">
        <v>1206</v>
      </c>
      <c r="J10" s="34" t="n">
        <v>1153</v>
      </c>
      <c r="K10" s="26" t="n">
        <f aca="false">SUM(L10+M10)</f>
        <v>3356</v>
      </c>
      <c r="L10" s="33" t="n">
        <v>2457</v>
      </c>
      <c r="M10" s="34" t="n">
        <v>899</v>
      </c>
      <c r="N10" s="28" t="n">
        <f aca="false">SUM(O10+P10)</f>
        <v>7859</v>
      </c>
      <c r="O10" s="34" t="n">
        <v>5663</v>
      </c>
      <c r="P10" s="34" t="n">
        <v>2196</v>
      </c>
      <c r="Q10" s="35" t="s">
        <v>22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s="32" customFormat="true" ht="14.25" hidden="false" customHeight="true" outlineLevel="0" collapsed="false">
      <c r="A11" s="32" t="s">
        <v>23</v>
      </c>
      <c r="E11" s="26" t="n">
        <f aca="false">SUM(F11:G11)</f>
        <v>67</v>
      </c>
      <c r="F11" s="37" t="n">
        <v>67</v>
      </c>
      <c r="G11" s="38" t="s">
        <v>24</v>
      </c>
      <c r="H11" s="28" t="n">
        <v>38</v>
      </c>
      <c r="I11" s="38" t="n">
        <v>38</v>
      </c>
      <c r="J11" s="38" t="s">
        <v>24</v>
      </c>
      <c r="K11" s="26" t="n">
        <v>41</v>
      </c>
      <c r="L11" s="37" t="n">
        <v>41</v>
      </c>
      <c r="M11" s="38" t="s">
        <v>24</v>
      </c>
      <c r="N11" s="28" t="n">
        <f aca="false">SUM(O11+P11)</f>
        <v>983</v>
      </c>
      <c r="O11" s="38" t="n">
        <v>535</v>
      </c>
      <c r="P11" s="38" t="n">
        <v>448</v>
      </c>
      <c r="Q11" s="35" t="s">
        <v>25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2" customFormat="true" ht="14.25" hidden="false" customHeight="true" outlineLevel="0" collapsed="false">
      <c r="A12" s="32" t="s">
        <v>26</v>
      </c>
      <c r="E12" s="26" t="n">
        <f aca="false">SUM(F12:G12)</f>
        <v>24695</v>
      </c>
      <c r="F12" s="33" t="n">
        <v>11001</v>
      </c>
      <c r="G12" s="34" t="n">
        <v>13694</v>
      </c>
      <c r="H12" s="28" t="n">
        <f aca="false">SUM(I12+J12)</f>
        <v>37539</v>
      </c>
      <c r="I12" s="34" t="n">
        <v>17325</v>
      </c>
      <c r="J12" s="34" t="n">
        <v>20214</v>
      </c>
      <c r="K12" s="26" t="n">
        <f aca="false">SUM(L12+M12)</f>
        <v>30332</v>
      </c>
      <c r="L12" s="33" t="n">
        <v>14473</v>
      </c>
      <c r="M12" s="34" t="n">
        <v>15859</v>
      </c>
      <c r="N12" s="28" t="n">
        <f aca="false">SUM(O12+P12)</f>
        <v>32536</v>
      </c>
      <c r="O12" s="34" t="n">
        <v>15837</v>
      </c>
      <c r="P12" s="34" t="n">
        <v>16699</v>
      </c>
      <c r="Q12" s="35" t="s">
        <v>27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32" customFormat="true" ht="14.25" hidden="false" customHeight="true" outlineLevel="0" collapsed="false">
      <c r="A13" s="32" t="s">
        <v>28</v>
      </c>
      <c r="E13" s="26" t="n">
        <f aca="false">SUM(F13:G13)</f>
        <v>276</v>
      </c>
      <c r="F13" s="37" t="n">
        <v>276</v>
      </c>
      <c r="G13" s="38" t="s">
        <v>24</v>
      </c>
      <c r="H13" s="28" t="n">
        <v>929</v>
      </c>
      <c r="I13" s="38" t="n">
        <v>929</v>
      </c>
      <c r="J13" s="38" t="s">
        <v>24</v>
      </c>
      <c r="K13" s="39" t="n">
        <f aca="false">SUM(L13+M13)</f>
        <v>1098</v>
      </c>
      <c r="L13" s="38" t="n">
        <v>895</v>
      </c>
      <c r="M13" s="38" t="n">
        <v>203</v>
      </c>
      <c r="N13" s="28" t="n">
        <f aca="false">SUM(O13+P13)</f>
        <v>1185</v>
      </c>
      <c r="O13" s="34" t="n">
        <v>1038</v>
      </c>
      <c r="P13" s="38" t="n">
        <v>147</v>
      </c>
      <c r="Q13" s="35" t="s">
        <v>29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32" customFormat="true" ht="14.25" hidden="false" customHeight="true" outlineLevel="0" collapsed="false">
      <c r="A14" s="32" t="s">
        <v>30</v>
      </c>
      <c r="E14" s="26" t="n">
        <f aca="false">SUM(F14:G14)</f>
        <v>18690</v>
      </c>
      <c r="F14" s="33" t="n">
        <v>14538</v>
      </c>
      <c r="G14" s="34" t="n">
        <v>4152</v>
      </c>
      <c r="H14" s="28" t="n">
        <f aca="false">SUM(I14+J14)</f>
        <v>19100</v>
      </c>
      <c r="I14" s="34" t="n">
        <v>15574</v>
      </c>
      <c r="J14" s="34" t="n">
        <v>3526</v>
      </c>
      <c r="K14" s="26" t="n">
        <f aca="false">SUM(L14+M14)</f>
        <v>26365</v>
      </c>
      <c r="L14" s="33" t="n">
        <v>18208</v>
      </c>
      <c r="M14" s="34" t="n">
        <v>8157</v>
      </c>
      <c r="N14" s="28" t="n">
        <f aca="false">SUM(O14+P14)</f>
        <v>22564</v>
      </c>
      <c r="O14" s="34" t="n">
        <v>16643</v>
      </c>
      <c r="P14" s="34" t="n">
        <v>5921</v>
      </c>
      <c r="Q14" s="35" t="s">
        <v>31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s="32" customFormat="true" ht="14.25" hidden="false" customHeight="true" outlineLevel="0" collapsed="false">
      <c r="A15" s="32" t="s">
        <v>32</v>
      </c>
      <c r="E15" s="26" t="n">
        <f aca="false">SUM(F15:G15)</f>
        <v>44041</v>
      </c>
      <c r="F15" s="33" t="n">
        <v>22497</v>
      </c>
      <c r="G15" s="34" t="n">
        <v>21544</v>
      </c>
      <c r="H15" s="28" t="n">
        <f aca="false">SUM(I15+J15)</f>
        <v>55761</v>
      </c>
      <c r="I15" s="34" t="n">
        <v>24003</v>
      </c>
      <c r="J15" s="34" t="n">
        <v>31758</v>
      </c>
      <c r="K15" s="26" t="n">
        <f aca="false">SUM(L15+M15)</f>
        <v>55504</v>
      </c>
      <c r="L15" s="33" t="n">
        <v>28697</v>
      </c>
      <c r="M15" s="34" t="n">
        <v>26807</v>
      </c>
      <c r="N15" s="28" t="n">
        <f aca="false">SUM(O15+P15)</f>
        <v>66245</v>
      </c>
      <c r="O15" s="34" t="n">
        <v>33336</v>
      </c>
      <c r="P15" s="34" t="n">
        <v>32909</v>
      </c>
      <c r="Q15" s="35" t="s">
        <v>33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32" customFormat="true" ht="14.25" hidden="false" customHeight="true" outlineLevel="0" collapsed="false">
      <c r="B16" s="32" t="s">
        <v>34</v>
      </c>
      <c r="E16" s="26"/>
      <c r="F16" s="37"/>
      <c r="G16" s="38"/>
      <c r="H16" s="28"/>
      <c r="I16" s="38"/>
      <c r="J16" s="38"/>
      <c r="K16" s="26"/>
      <c r="L16" s="37"/>
      <c r="M16" s="38"/>
      <c r="N16" s="28"/>
      <c r="O16" s="38"/>
      <c r="P16" s="38"/>
      <c r="R16" s="35" t="s">
        <v>35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s="32" customFormat="true" ht="14.25" hidden="false" customHeight="true" outlineLevel="0" collapsed="false">
      <c r="A17" s="32" t="s">
        <v>36</v>
      </c>
      <c r="E17" s="26" t="n">
        <f aca="false">SUM(F17:G17)</f>
        <v>17986</v>
      </c>
      <c r="F17" s="33" t="n">
        <v>4495</v>
      </c>
      <c r="G17" s="34" t="n">
        <v>13491</v>
      </c>
      <c r="H17" s="28" t="n">
        <f aca="false">SUM(I17+J17)</f>
        <v>39302</v>
      </c>
      <c r="I17" s="34" t="n">
        <v>13658</v>
      </c>
      <c r="J17" s="34" t="n">
        <v>25644</v>
      </c>
      <c r="K17" s="26" t="n">
        <f aca="false">SUM(L17+M17)</f>
        <v>25311</v>
      </c>
      <c r="L17" s="33" t="n">
        <v>9235</v>
      </c>
      <c r="M17" s="34" t="n">
        <v>16076</v>
      </c>
      <c r="N17" s="28" t="n">
        <f aca="false">SUM(O17+P17)</f>
        <v>19526</v>
      </c>
      <c r="O17" s="34" t="n">
        <v>3821</v>
      </c>
      <c r="P17" s="34" t="n">
        <v>15705</v>
      </c>
      <c r="Q17" s="35" t="s">
        <v>37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32" customFormat="true" ht="14.25" hidden="false" customHeight="true" outlineLevel="0" collapsed="false">
      <c r="A18" s="32" t="s">
        <v>38</v>
      </c>
      <c r="E18" s="26" t="n">
        <f aca="false">SUM(F18:G18)</f>
        <v>6256</v>
      </c>
      <c r="F18" s="33" t="n">
        <v>5612</v>
      </c>
      <c r="G18" s="38" t="n">
        <v>644</v>
      </c>
      <c r="H18" s="28" t="n">
        <f aca="false">SUM(I18+J18)</f>
        <v>6481</v>
      </c>
      <c r="I18" s="34" t="n">
        <v>5417</v>
      </c>
      <c r="J18" s="34" t="n">
        <v>1064</v>
      </c>
      <c r="K18" s="26" t="n">
        <f aca="false">SUM(L18+M18)</f>
        <v>3643</v>
      </c>
      <c r="L18" s="33" t="n">
        <v>2339</v>
      </c>
      <c r="M18" s="34" t="n">
        <v>1304</v>
      </c>
      <c r="N18" s="28" t="n">
        <f aca="false">SUM(O18+P18)</f>
        <v>3867</v>
      </c>
      <c r="O18" s="34" t="n">
        <v>3375</v>
      </c>
      <c r="P18" s="34" t="n">
        <v>492</v>
      </c>
      <c r="Q18" s="35" t="s">
        <v>39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2" customFormat="true" ht="14.25" hidden="false" customHeight="true" outlineLevel="0" collapsed="false">
      <c r="A19" s="40" t="s">
        <v>40</v>
      </c>
      <c r="B19" s="40"/>
      <c r="C19" s="40"/>
      <c r="D19" s="40"/>
      <c r="E19" s="26" t="n">
        <f aca="false">SUM(F19:G19)</f>
        <v>2856</v>
      </c>
      <c r="F19" s="33" t="n">
        <v>1178</v>
      </c>
      <c r="G19" s="34" t="n">
        <v>1678</v>
      </c>
      <c r="H19" s="28" t="n">
        <f aca="false">SUM(I19+J19)</f>
        <v>2605</v>
      </c>
      <c r="I19" s="34" t="n">
        <v>1775</v>
      </c>
      <c r="J19" s="38" t="n">
        <v>830</v>
      </c>
      <c r="K19" s="26" t="n">
        <f aca="false">SUM(L19+M19)</f>
        <v>800</v>
      </c>
      <c r="L19" s="33" t="n">
        <v>533</v>
      </c>
      <c r="M19" s="34" t="n">
        <v>267</v>
      </c>
      <c r="N19" s="28" t="n">
        <f aca="false">SUM(O19+P19)</f>
        <v>1359</v>
      </c>
      <c r="O19" s="34" t="n">
        <v>975</v>
      </c>
      <c r="P19" s="38" t="n">
        <v>384</v>
      </c>
      <c r="Q19" s="36" t="s">
        <v>41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32" customFormat="true" ht="14.25" hidden="false" customHeight="true" outlineLevel="0" collapsed="false">
      <c r="A20" s="40" t="s">
        <v>42</v>
      </c>
      <c r="B20" s="40"/>
      <c r="C20" s="40"/>
      <c r="D20" s="40"/>
      <c r="E20" s="26" t="n">
        <f aca="false">SUM(F20:G20)</f>
        <v>2861</v>
      </c>
      <c r="F20" s="33" t="n">
        <v>1698</v>
      </c>
      <c r="G20" s="34" t="n">
        <v>1163</v>
      </c>
      <c r="H20" s="28" t="n">
        <f aca="false">SUM(I20+J20)</f>
        <v>1067</v>
      </c>
      <c r="I20" s="38" t="n">
        <v>416</v>
      </c>
      <c r="J20" s="38" t="n">
        <v>651</v>
      </c>
      <c r="K20" s="26" t="n">
        <f aca="false">SUM(L20+M20)</f>
        <v>2356</v>
      </c>
      <c r="L20" s="33" t="n">
        <v>1378</v>
      </c>
      <c r="M20" s="34" t="n">
        <v>978</v>
      </c>
      <c r="N20" s="28" t="n">
        <f aca="false">SUM(O20+P20)</f>
        <v>4709</v>
      </c>
      <c r="O20" s="34" t="n">
        <v>2959</v>
      </c>
      <c r="P20" s="34" t="n">
        <v>1750</v>
      </c>
      <c r="Q20" s="36" t="s">
        <v>43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32" customFormat="true" ht="14.25" hidden="false" customHeight="true" outlineLevel="0" collapsed="false">
      <c r="A21" s="40" t="s">
        <v>44</v>
      </c>
      <c r="B21" s="40"/>
      <c r="C21" s="40"/>
      <c r="D21" s="40"/>
      <c r="E21" s="26" t="n">
        <f aca="false">SUM(F21:G21)</f>
        <v>13659</v>
      </c>
      <c r="F21" s="33" t="n">
        <v>10615</v>
      </c>
      <c r="G21" s="34" t="n">
        <v>3044</v>
      </c>
      <c r="H21" s="28" t="n">
        <f aca="false">SUM(I21+J21)</f>
        <v>4390</v>
      </c>
      <c r="I21" s="34" t="n">
        <v>2804</v>
      </c>
      <c r="J21" s="34" t="n">
        <v>1586</v>
      </c>
      <c r="K21" s="26" t="n">
        <f aca="false">SUM(L21+M21)</f>
        <v>13724</v>
      </c>
      <c r="L21" s="33" t="n">
        <v>8852</v>
      </c>
      <c r="M21" s="34" t="n">
        <v>4872</v>
      </c>
      <c r="N21" s="28" t="n">
        <f aca="false">SUM(O21+P21)</f>
        <v>10106</v>
      </c>
      <c r="O21" s="34" t="n">
        <v>7102</v>
      </c>
      <c r="P21" s="34" t="n">
        <v>3004</v>
      </c>
      <c r="Q21" s="36" t="s">
        <v>45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s="32" customFormat="true" ht="14.25" hidden="false" customHeight="true" outlineLevel="0" collapsed="false">
      <c r="B22" s="40" t="s">
        <v>46</v>
      </c>
      <c r="C22" s="40"/>
      <c r="D22" s="40"/>
      <c r="E22" s="26"/>
      <c r="F22" s="37"/>
      <c r="G22" s="38"/>
      <c r="H22" s="28"/>
      <c r="I22" s="38"/>
      <c r="J22" s="38"/>
      <c r="K22" s="26"/>
      <c r="L22" s="37"/>
      <c r="M22" s="38"/>
      <c r="N22" s="28"/>
      <c r="O22" s="38"/>
      <c r="P22" s="38"/>
      <c r="R22" s="36" t="s">
        <v>47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32" customFormat="true" ht="14.25" hidden="false" customHeight="true" outlineLevel="0" collapsed="false">
      <c r="A23" s="40" t="s">
        <v>48</v>
      </c>
      <c r="B23" s="40"/>
      <c r="C23" s="40"/>
      <c r="D23" s="40"/>
      <c r="E23" s="26" t="n">
        <f aca="false">SUM(F23:G23)</f>
        <v>15417</v>
      </c>
      <c r="F23" s="33" t="n">
        <v>6620</v>
      </c>
      <c r="G23" s="34" t="n">
        <v>8797</v>
      </c>
      <c r="H23" s="28" t="n">
        <f aca="false">SUM(I23+J23)</f>
        <v>3776</v>
      </c>
      <c r="I23" s="34" t="n">
        <v>1493</v>
      </c>
      <c r="J23" s="34" t="n">
        <v>2283</v>
      </c>
      <c r="K23" s="26" t="n">
        <f aca="false">SUM(L23+M23)</f>
        <v>8768</v>
      </c>
      <c r="L23" s="33" t="n">
        <v>3700</v>
      </c>
      <c r="M23" s="34" t="n">
        <v>5068</v>
      </c>
      <c r="N23" s="28" t="n">
        <f aca="false">SUM(O23+P23)</f>
        <v>7228</v>
      </c>
      <c r="O23" s="34" t="n">
        <v>4497</v>
      </c>
      <c r="P23" s="34" t="n">
        <v>2731</v>
      </c>
      <c r="Q23" s="36" t="s">
        <v>49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32" customFormat="true" ht="14.25" hidden="false" customHeight="true" outlineLevel="0" collapsed="false">
      <c r="A24" s="40" t="s">
        <v>50</v>
      </c>
      <c r="B24" s="40"/>
      <c r="C24" s="40"/>
      <c r="D24" s="40"/>
      <c r="E24" s="26" t="n">
        <f aca="false">SUM(F24:G24)</f>
        <v>8750</v>
      </c>
      <c r="F24" s="37" t="n">
        <v>483</v>
      </c>
      <c r="G24" s="34" t="n">
        <v>8267</v>
      </c>
      <c r="H24" s="28" t="n">
        <f aca="false">SUM(I24+J24)</f>
        <v>3551</v>
      </c>
      <c r="I24" s="38" t="n">
        <v>192</v>
      </c>
      <c r="J24" s="34" t="n">
        <v>3359</v>
      </c>
      <c r="K24" s="26" t="n">
        <f aca="false">SUM(L24+M24)</f>
        <v>4223</v>
      </c>
      <c r="L24" s="33" t="n">
        <v>1092</v>
      </c>
      <c r="M24" s="34" t="n">
        <v>3131</v>
      </c>
      <c r="N24" s="28" t="n">
        <f aca="false">SUM(O24+P24)</f>
        <v>6226</v>
      </c>
      <c r="O24" s="34" t="n">
        <v>1883</v>
      </c>
      <c r="P24" s="34" t="n">
        <v>4343</v>
      </c>
      <c r="Q24" s="36" t="s">
        <v>51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32" customFormat="true" ht="14.25" hidden="false" customHeight="true" outlineLevel="0" collapsed="false">
      <c r="A25" s="40" t="s">
        <v>52</v>
      </c>
      <c r="B25" s="40"/>
      <c r="C25" s="40"/>
      <c r="D25" s="40"/>
      <c r="E25" s="26" t="n">
        <f aca="false">SUM(F25:G25)</f>
        <v>5640</v>
      </c>
      <c r="F25" s="33" t="n">
        <v>3366</v>
      </c>
      <c r="G25" s="34" t="n">
        <v>2274</v>
      </c>
      <c r="H25" s="28" t="n">
        <f aca="false">SUM(I25+J25)</f>
        <v>1047</v>
      </c>
      <c r="I25" s="38" t="n">
        <v>248</v>
      </c>
      <c r="J25" s="38" t="n">
        <v>799</v>
      </c>
      <c r="K25" s="26" t="n">
        <f aca="false">SUM(L25+M25)</f>
        <v>5936</v>
      </c>
      <c r="L25" s="33" t="n">
        <v>2509</v>
      </c>
      <c r="M25" s="34" t="n">
        <v>3427</v>
      </c>
      <c r="N25" s="28" t="n">
        <f aca="false">SUM(O25+P25)</f>
        <v>5893</v>
      </c>
      <c r="O25" s="34" t="n">
        <v>2827</v>
      </c>
      <c r="P25" s="34" t="n">
        <v>3066</v>
      </c>
      <c r="Q25" s="36" t="s">
        <v>53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32" customFormat="true" ht="14.25" hidden="false" customHeight="true" outlineLevel="0" collapsed="false">
      <c r="A26" s="40" t="s">
        <v>54</v>
      </c>
      <c r="B26" s="40"/>
      <c r="C26" s="40"/>
      <c r="D26" s="40"/>
      <c r="E26" s="26" t="n">
        <f aca="false">SUM(F26:G26)</f>
        <v>1157</v>
      </c>
      <c r="F26" s="37" t="s">
        <v>24</v>
      </c>
      <c r="G26" s="34" t="n">
        <v>1157</v>
      </c>
      <c r="H26" s="28" t="n">
        <f aca="false">SUM(I26+J26)</f>
        <v>244</v>
      </c>
      <c r="I26" s="38" t="n">
        <v>4</v>
      </c>
      <c r="J26" s="38" t="n">
        <v>240</v>
      </c>
      <c r="K26" s="26" t="n">
        <f aca="false">SUM(L26+M26)</f>
        <v>1231</v>
      </c>
      <c r="L26" s="37" t="n">
        <v>47</v>
      </c>
      <c r="M26" s="34" t="n">
        <v>1184</v>
      </c>
      <c r="N26" s="28" t="n">
        <f aca="false">SUM(O26+P26)</f>
        <v>1471</v>
      </c>
      <c r="O26" s="38" t="n">
        <v>63</v>
      </c>
      <c r="P26" s="34" t="n">
        <v>1408</v>
      </c>
      <c r="Q26" s="36" t="s">
        <v>55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32" customFormat="true" ht="14.25" hidden="false" customHeight="true" outlineLevel="0" collapsed="false">
      <c r="A27" s="40" t="s">
        <v>56</v>
      </c>
      <c r="B27" s="40"/>
      <c r="C27" s="40"/>
      <c r="D27" s="40"/>
      <c r="E27" s="37" t="s">
        <v>24</v>
      </c>
      <c r="F27" s="37" t="s">
        <v>24</v>
      </c>
      <c r="G27" s="38" t="s">
        <v>24</v>
      </c>
      <c r="H27" s="38" t="s">
        <v>24</v>
      </c>
      <c r="I27" s="38" t="s">
        <v>24</v>
      </c>
      <c r="J27" s="38" t="s">
        <v>24</v>
      </c>
      <c r="K27" s="41" t="s">
        <v>24</v>
      </c>
      <c r="L27" s="37" t="s">
        <v>24</v>
      </c>
      <c r="M27" s="38" t="s">
        <v>24</v>
      </c>
      <c r="N27" s="38" t="s">
        <v>24</v>
      </c>
      <c r="O27" s="38" t="s">
        <v>24</v>
      </c>
      <c r="P27" s="38" t="s">
        <v>24</v>
      </c>
      <c r="Q27" s="36" t="s">
        <v>57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32" customFormat="true" ht="14.25" hidden="false" customHeight="true" outlineLevel="0" collapsed="false">
      <c r="A28" s="32" t="s">
        <v>58</v>
      </c>
      <c r="E28" s="37" t="s">
        <v>24</v>
      </c>
      <c r="F28" s="37" t="s">
        <v>24</v>
      </c>
      <c r="G28" s="38" t="s">
        <v>24</v>
      </c>
      <c r="H28" s="38" t="s">
        <v>24</v>
      </c>
      <c r="I28" s="38" t="s">
        <v>24</v>
      </c>
      <c r="J28" s="38" t="s">
        <v>24</v>
      </c>
      <c r="K28" s="41" t="s">
        <v>24</v>
      </c>
      <c r="L28" s="37" t="s">
        <v>24</v>
      </c>
      <c r="M28" s="38" t="s">
        <v>24</v>
      </c>
      <c r="N28" s="38" t="s">
        <v>24</v>
      </c>
      <c r="O28" s="38" t="s">
        <v>24</v>
      </c>
      <c r="P28" s="38" t="s">
        <v>24</v>
      </c>
      <c r="Q28" s="35" t="s">
        <v>59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32" customFormat="true" ht="3" hidden="false" customHeight="true" outlineLevel="0" collapsed="false">
      <c r="A29" s="42"/>
      <c r="B29" s="42"/>
      <c r="C29" s="42"/>
      <c r="D29" s="42"/>
      <c r="E29" s="43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2"/>
      <c r="R29" s="42"/>
      <c r="S29" s="42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32" customFormat="true" ht="4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s="46" customFormat="true" ht="21" hidden="false" customHeight="true" outlineLevel="0" collapsed="false">
      <c r="B31" s="47" t="s">
        <v>60</v>
      </c>
      <c r="C31" s="48" t="s">
        <v>61</v>
      </c>
    </row>
    <row r="32" s="46" customFormat="true" ht="18" hidden="false" customHeight="true" outlineLevel="0" collapsed="false">
      <c r="B32" s="49" t="s">
        <v>62</v>
      </c>
      <c r="C32" s="50" t="s">
        <v>63</v>
      </c>
    </row>
    <row r="33" s="13" customFormat="true" ht="16.5" hidden="false" customHeight="false" outlineLevel="0" collapsed="false"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7:53Z</dcterms:created>
  <dc:creator>nso</dc:creator>
  <dc:description/>
  <dc:language>en-US</dc:language>
  <cp:lastModifiedBy>nso</cp:lastModifiedBy>
  <dcterms:modified xsi:type="dcterms:W3CDTF">2006-03-02T07:38:17Z</dcterms:modified>
  <cp:revision>0</cp:revision>
  <dc:subject/>
  <dc:title/>
</cp:coreProperties>
</file>