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MPLOYED PERSONS AGED 15 YEARS AND OVER BY INDUSTRY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r>
      <rPr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383120</v>
      </c>
      <c r="F8" s="27" t="n">
        <f aca="false">SUM(F9:F28)</f>
        <v>213773</v>
      </c>
      <c r="G8" s="27" t="n">
        <f aca="false">SUM(G9:G28)</f>
        <v>169344</v>
      </c>
      <c r="H8" s="27" t="n">
        <f aca="false">SUM(H9:H28)</f>
        <v>384173</v>
      </c>
      <c r="I8" s="27" t="n">
        <f aca="false">SUM(I9:I28)</f>
        <v>207700</v>
      </c>
      <c r="J8" s="27" t="n">
        <f aca="false">SUM(J9:J28)</f>
        <v>176473</v>
      </c>
      <c r="K8" s="27" t="n">
        <f aca="false">SUM(K9:K28)</f>
        <v>419583</v>
      </c>
      <c r="L8" s="27" t="n">
        <f aca="false">SUM(L9:L28)</f>
        <v>220282</v>
      </c>
      <c r="M8" s="27" t="n">
        <f aca="false">SUM(M9:M28)</f>
        <v>199500</v>
      </c>
      <c r="N8" s="27" t="n">
        <f aca="false">SUM(N9:N28)</f>
        <v>421751</v>
      </c>
      <c r="O8" s="27" t="n">
        <f aca="false">SUM(O9:O28)</f>
        <v>224866</v>
      </c>
      <c r="P8" s="27" t="n">
        <f aca="false">SUM(P9:P28)</f>
        <v>196886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1" customFormat="true" ht="21" hidden="false" customHeight="true" outlineLevel="0" collapsed="false">
      <c r="A9" s="31" t="s">
        <v>22</v>
      </c>
      <c r="E9" s="32" t="n">
        <v>26178</v>
      </c>
      <c r="F9" s="33" t="n">
        <v>17787</v>
      </c>
      <c r="G9" s="34" t="n">
        <v>8391</v>
      </c>
      <c r="H9" s="34" t="n">
        <v>22972</v>
      </c>
      <c r="I9" s="34" t="n">
        <v>13228</v>
      </c>
      <c r="J9" s="34" t="n">
        <v>9744</v>
      </c>
      <c r="K9" s="34" t="n">
        <v>22705</v>
      </c>
      <c r="L9" s="34" t="n">
        <v>14415</v>
      </c>
      <c r="M9" s="34" t="n">
        <v>8290</v>
      </c>
      <c r="N9" s="34" t="n">
        <v>22043</v>
      </c>
      <c r="O9" s="34" t="n">
        <v>14666</v>
      </c>
      <c r="P9" s="34" t="n">
        <v>7378</v>
      </c>
      <c r="Q9" s="35" t="s">
        <v>23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1" customFormat="true" ht="14.25" hidden="false" customHeight="true" outlineLevel="0" collapsed="false">
      <c r="A10" s="31" t="s">
        <v>24</v>
      </c>
      <c r="E10" s="32" t="n">
        <v>684</v>
      </c>
      <c r="F10" s="33" t="n">
        <v>488</v>
      </c>
      <c r="G10" s="34" t="n">
        <v>195</v>
      </c>
      <c r="H10" s="34" t="n">
        <v>2575</v>
      </c>
      <c r="I10" s="34" t="n">
        <v>1704</v>
      </c>
      <c r="J10" s="34" t="n">
        <v>871</v>
      </c>
      <c r="K10" s="34" t="n">
        <v>1031</v>
      </c>
      <c r="L10" s="34" t="n">
        <v>898</v>
      </c>
      <c r="M10" s="34" t="n">
        <v>133</v>
      </c>
      <c r="N10" s="34" t="n">
        <v>284</v>
      </c>
      <c r="O10" s="34" t="n">
        <v>166</v>
      </c>
      <c r="P10" s="34" t="n">
        <v>118</v>
      </c>
      <c r="Q10" s="35" t="s">
        <v>2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1" customFormat="true" ht="14.25" hidden="false" customHeight="true" outlineLevel="0" collapsed="false">
      <c r="A11" s="31" t="s">
        <v>26</v>
      </c>
      <c r="E11" s="32" t="n">
        <v>164</v>
      </c>
      <c r="F11" s="33" t="n">
        <v>164</v>
      </c>
      <c r="G11" s="37" t="s">
        <v>27</v>
      </c>
      <c r="H11" s="34" t="n">
        <v>1017</v>
      </c>
      <c r="I11" s="34" t="n">
        <v>1017</v>
      </c>
      <c r="J11" s="37" t="s">
        <v>27</v>
      </c>
      <c r="K11" s="34" t="n">
        <v>900</v>
      </c>
      <c r="L11" s="34" t="n">
        <v>900</v>
      </c>
      <c r="M11" s="37" t="s">
        <v>27</v>
      </c>
      <c r="N11" s="34" t="n">
        <v>225</v>
      </c>
      <c r="O11" s="34" t="n">
        <v>225</v>
      </c>
      <c r="P11" s="37" t="s">
        <v>27</v>
      </c>
      <c r="Q11" s="35" t="s">
        <v>28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1" customFormat="true" ht="14.25" hidden="false" customHeight="true" outlineLevel="0" collapsed="false">
      <c r="A12" s="31" t="s">
        <v>29</v>
      </c>
      <c r="E12" s="32" t="n">
        <v>140146</v>
      </c>
      <c r="F12" s="33" t="n">
        <v>67256</v>
      </c>
      <c r="G12" s="34" t="n">
        <v>72890</v>
      </c>
      <c r="H12" s="34" t="n">
        <v>121175</v>
      </c>
      <c r="I12" s="34" t="n">
        <v>59404</v>
      </c>
      <c r="J12" s="34" t="n">
        <v>61771</v>
      </c>
      <c r="K12" s="34" t="n">
        <v>154291</v>
      </c>
      <c r="L12" s="34" t="n">
        <v>69440</v>
      </c>
      <c r="M12" s="34" t="n">
        <v>84851</v>
      </c>
      <c r="N12" s="34" t="n">
        <v>160745</v>
      </c>
      <c r="O12" s="34" t="n">
        <v>70838</v>
      </c>
      <c r="P12" s="34" t="n">
        <v>89906</v>
      </c>
      <c r="Q12" s="35" t="s">
        <v>30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1" customFormat="true" ht="14.25" hidden="false" customHeight="true" outlineLevel="0" collapsed="false">
      <c r="A13" s="31" t="s">
        <v>31</v>
      </c>
      <c r="E13" s="32" t="n">
        <v>4205</v>
      </c>
      <c r="F13" s="33" t="n">
        <v>3879</v>
      </c>
      <c r="G13" s="34" t="n">
        <v>327</v>
      </c>
      <c r="H13" s="34" t="n">
        <v>1545</v>
      </c>
      <c r="I13" s="34" t="n">
        <v>1266</v>
      </c>
      <c r="J13" s="34" t="n">
        <v>279</v>
      </c>
      <c r="K13" s="34" t="n">
        <v>4394</v>
      </c>
      <c r="L13" s="34" t="n">
        <v>3927</v>
      </c>
      <c r="M13" s="34" t="n">
        <v>467</v>
      </c>
      <c r="N13" s="34" t="n">
        <v>1638</v>
      </c>
      <c r="O13" s="34" t="n">
        <v>1638</v>
      </c>
      <c r="P13" s="37" t="s">
        <v>27</v>
      </c>
      <c r="Q13" s="35" t="s">
        <v>32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1" customFormat="true" ht="14.25" hidden="false" customHeight="true" outlineLevel="0" collapsed="false">
      <c r="A14" s="31" t="s">
        <v>33</v>
      </c>
      <c r="E14" s="32" t="n">
        <v>23266</v>
      </c>
      <c r="F14" s="33" t="n">
        <v>20680</v>
      </c>
      <c r="G14" s="34" t="n">
        <v>2585</v>
      </c>
      <c r="H14" s="34" t="n">
        <v>22905</v>
      </c>
      <c r="I14" s="34" t="n">
        <v>19243</v>
      </c>
      <c r="J14" s="34" t="n">
        <v>3662</v>
      </c>
      <c r="K14" s="34" t="n">
        <v>29376</v>
      </c>
      <c r="L14" s="34" t="n">
        <v>26424</v>
      </c>
      <c r="M14" s="34" t="n">
        <v>2951</v>
      </c>
      <c r="N14" s="34" t="n">
        <v>27582</v>
      </c>
      <c r="O14" s="34" t="n">
        <v>23851</v>
      </c>
      <c r="P14" s="34" t="n">
        <v>3731</v>
      </c>
      <c r="Q14" s="35" t="s">
        <v>34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1" customFormat="true" ht="14.25" hidden="false" customHeight="true" outlineLevel="0" collapsed="false">
      <c r="A15" s="31" t="s">
        <v>35</v>
      </c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s">
        <v>36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1" customFormat="true" ht="14.25" hidden="false" customHeight="true" outlineLevel="0" collapsed="false">
      <c r="B16" s="31" t="s">
        <v>37</v>
      </c>
      <c r="E16" s="32" t="n">
        <v>60625</v>
      </c>
      <c r="F16" s="33" t="n">
        <v>29702</v>
      </c>
      <c r="G16" s="34" t="n">
        <v>30923</v>
      </c>
      <c r="H16" s="34" t="n">
        <v>67584</v>
      </c>
      <c r="I16" s="34" t="n">
        <v>34203</v>
      </c>
      <c r="J16" s="34" t="n">
        <v>33381</v>
      </c>
      <c r="K16" s="34" t="n">
        <v>58291</v>
      </c>
      <c r="L16" s="34" t="n">
        <v>29076</v>
      </c>
      <c r="M16" s="34" t="n">
        <v>29214</v>
      </c>
      <c r="N16" s="34" t="n">
        <v>68592</v>
      </c>
      <c r="O16" s="34" t="n">
        <v>38361</v>
      </c>
      <c r="P16" s="34" t="n">
        <v>30231</v>
      </c>
      <c r="R16" s="35" t="s">
        <v>38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1" customFormat="true" ht="14.25" hidden="false" customHeight="true" outlineLevel="0" collapsed="false">
      <c r="A17" s="31" t="s">
        <v>39</v>
      </c>
      <c r="E17" s="32" t="n">
        <v>30138</v>
      </c>
      <c r="F17" s="33" t="n">
        <v>13136</v>
      </c>
      <c r="G17" s="34" t="n">
        <v>17001</v>
      </c>
      <c r="H17" s="34" t="n">
        <v>38507</v>
      </c>
      <c r="I17" s="34" t="n">
        <v>12285</v>
      </c>
      <c r="J17" s="34" t="n">
        <v>26222</v>
      </c>
      <c r="K17" s="34" t="n">
        <v>39009</v>
      </c>
      <c r="L17" s="34" t="n">
        <v>15300</v>
      </c>
      <c r="M17" s="34" t="n">
        <v>23909</v>
      </c>
      <c r="N17" s="34" t="n">
        <v>30846</v>
      </c>
      <c r="O17" s="34" t="n">
        <v>11065</v>
      </c>
      <c r="P17" s="34" t="n">
        <v>19781</v>
      </c>
      <c r="Q17" s="35" t="s">
        <v>4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1" customFormat="true" ht="14.25" hidden="false" customHeight="true" outlineLevel="0" collapsed="false">
      <c r="A18" s="31" t="s">
        <v>41</v>
      </c>
      <c r="E18" s="32" t="n">
        <v>35609</v>
      </c>
      <c r="F18" s="33" t="n">
        <v>29788</v>
      </c>
      <c r="G18" s="34" t="n">
        <v>5821</v>
      </c>
      <c r="H18" s="34" t="n">
        <v>32515</v>
      </c>
      <c r="I18" s="34" t="n">
        <v>26516</v>
      </c>
      <c r="J18" s="34" t="n">
        <v>5999</v>
      </c>
      <c r="K18" s="34" t="n">
        <v>41847</v>
      </c>
      <c r="L18" s="34" t="n">
        <v>31334</v>
      </c>
      <c r="M18" s="34" t="n">
        <v>10513</v>
      </c>
      <c r="N18" s="34" t="n">
        <v>40485</v>
      </c>
      <c r="O18" s="34" t="n">
        <v>32814</v>
      </c>
      <c r="P18" s="34" t="n">
        <v>7671</v>
      </c>
      <c r="Q18" s="35" t="s">
        <v>42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1" customFormat="true" ht="14.25" hidden="false" customHeight="true" outlineLevel="0" collapsed="false">
      <c r="A19" s="38" t="s">
        <v>43</v>
      </c>
      <c r="B19" s="38"/>
      <c r="C19" s="38"/>
      <c r="D19" s="38"/>
      <c r="E19" s="32" t="n">
        <v>4709</v>
      </c>
      <c r="F19" s="33" t="n">
        <v>2140</v>
      </c>
      <c r="G19" s="34" t="n">
        <v>2569</v>
      </c>
      <c r="H19" s="34" t="n">
        <v>7530</v>
      </c>
      <c r="I19" s="34" t="n">
        <v>3795</v>
      </c>
      <c r="J19" s="34" t="n">
        <v>3735</v>
      </c>
      <c r="K19" s="34" t="n">
        <v>9927</v>
      </c>
      <c r="L19" s="34" t="n">
        <v>3396</v>
      </c>
      <c r="M19" s="34" t="n">
        <v>6532</v>
      </c>
      <c r="N19" s="34" t="n">
        <v>6448</v>
      </c>
      <c r="O19" s="34" t="n">
        <v>1538</v>
      </c>
      <c r="P19" s="34" t="n">
        <v>4911</v>
      </c>
      <c r="Q19" s="36" t="s">
        <v>44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1" customFormat="true" ht="14.25" hidden="false" customHeight="true" outlineLevel="0" collapsed="false">
      <c r="A20" s="38" t="s">
        <v>45</v>
      </c>
      <c r="B20" s="38"/>
      <c r="C20" s="38"/>
      <c r="D20" s="38"/>
      <c r="E20" s="32" t="n">
        <v>12229</v>
      </c>
      <c r="F20" s="33" t="n">
        <v>6807</v>
      </c>
      <c r="G20" s="34" t="n">
        <v>5422</v>
      </c>
      <c r="H20" s="34" t="n">
        <v>12364</v>
      </c>
      <c r="I20" s="34" t="n">
        <v>5254</v>
      </c>
      <c r="J20" s="34" t="n">
        <v>7110</v>
      </c>
      <c r="K20" s="34" t="n">
        <v>8189</v>
      </c>
      <c r="L20" s="34" t="n">
        <v>2401</v>
      </c>
      <c r="M20" s="34" t="n">
        <v>5789</v>
      </c>
      <c r="N20" s="34" t="n">
        <v>13015</v>
      </c>
      <c r="O20" s="34" t="n">
        <v>6966</v>
      </c>
      <c r="P20" s="34" t="n">
        <v>6049</v>
      </c>
      <c r="Q20" s="36" t="s">
        <v>46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1" customFormat="true" ht="14.25" hidden="false" customHeight="true" outlineLevel="0" collapsed="false">
      <c r="A21" s="38" t="s">
        <v>47</v>
      </c>
      <c r="B21" s="38"/>
      <c r="C21" s="38"/>
      <c r="D21" s="38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6" t="s">
        <v>48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1" customFormat="true" ht="14.25" hidden="false" customHeight="true" outlineLevel="0" collapsed="false">
      <c r="B22" s="38" t="s">
        <v>49</v>
      </c>
      <c r="C22" s="38"/>
      <c r="D22" s="38"/>
      <c r="E22" s="32" t="n">
        <v>14943</v>
      </c>
      <c r="F22" s="33" t="n">
        <v>9815</v>
      </c>
      <c r="G22" s="34" t="n">
        <v>5128</v>
      </c>
      <c r="H22" s="34" t="n">
        <v>21237</v>
      </c>
      <c r="I22" s="34" t="n">
        <v>14791</v>
      </c>
      <c r="J22" s="34" t="n">
        <v>6446</v>
      </c>
      <c r="K22" s="34" t="n">
        <v>12060</v>
      </c>
      <c r="L22" s="34" t="n">
        <v>7534</v>
      </c>
      <c r="M22" s="34" t="n">
        <v>4525</v>
      </c>
      <c r="N22" s="34" t="n">
        <v>14934</v>
      </c>
      <c r="O22" s="34" t="n">
        <v>9048</v>
      </c>
      <c r="P22" s="34" t="n">
        <v>5887</v>
      </c>
      <c r="R22" s="36" t="s">
        <v>50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1" customFormat="true" ht="14.25" hidden="false" customHeight="true" outlineLevel="0" collapsed="false">
      <c r="A23" s="38" t="s">
        <v>51</v>
      </c>
      <c r="B23" s="38"/>
      <c r="C23" s="38"/>
      <c r="D23" s="38"/>
      <c r="E23" s="32" t="n">
        <v>11958</v>
      </c>
      <c r="F23" s="33" t="n">
        <v>5381</v>
      </c>
      <c r="G23" s="34" t="n">
        <v>6577</v>
      </c>
      <c r="H23" s="34" t="n">
        <v>10736</v>
      </c>
      <c r="I23" s="34" t="n">
        <v>3597</v>
      </c>
      <c r="J23" s="34" t="n">
        <v>7139</v>
      </c>
      <c r="K23" s="34" t="n">
        <v>10982</v>
      </c>
      <c r="L23" s="34" t="n">
        <v>5151</v>
      </c>
      <c r="M23" s="34" t="n">
        <v>5831</v>
      </c>
      <c r="N23" s="34" t="n">
        <v>11311</v>
      </c>
      <c r="O23" s="34" t="n">
        <v>5786</v>
      </c>
      <c r="P23" s="34" t="n">
        <v>5525</v>
      </c>
      <c r="Q23" s="36" t="s">
        <v>52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1" customFormat="true" ht="14.25" hidden="false" customHeight="true" outlineLevel="0" collapsed="false">
      <c r="A24" s="38" t="s">
        <v>53</v>
      </c>
      <c r="B24" s="38"/>
      <c r="C24" s="38"/>
      <c r="D24" s="38"/>
      <c r="E24" s="32" t="n">
        <v>4433</v>
      </c>
      <c r="F24" s="33" t="n">
        <v>1605</v>
      </c>
      <c r="G24" s="34" t="n">
        <v>2828</v>
      </c>
      <c r="H24" s="34" t="n">
        <v>6081</v>
      </c>
      <c r="I24" s="34" t="n">
        <v>2799</v>
      </c>
      <c r="J24" s="34" t="n">
        <v>3282</v>
      </c>
      <c r="K24" s="34" t="n">
        <v>6801</v>
      </c>
      <c r="L24" s="34" t="n">
        <v>1173</v>
      </c>
      <c r="M24" s="34" t="n">
        <v>5629</v>
      </c>
      <c r="N24" s="34" t="n">
        <v>8530</v>
      </c>
      <c r="O24" s="34" t="n">
        <v>464</v>
      </c>
      <c r="P24" s="34" t="n">
        <v>8066</v>
      </c>
      <c r="Q24" s="36" t="s">
        <v>54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31" customFormat="true" ht="14.25" hidden="false" customHeight="true" outlineLevel="0" collapsed="false">
      <c r="A25" s="38" t="s">
        <v>55</v>
      </c>
      <c r="B25" s="38"/>
      <c r="C25" s="38"/>
      <c r="D25" s="38"/>
      <c r="E25" s="32" t="n">
        <v>12415</v>
      </c>
      <c r="F25" s="33" t="n">
        <v>5040</v>
      </c>
      <c r="G25" s="34" t="n">
        <v>7374</v>
      </c>
      <c r="H25" s="34" t="n">
        <v>14728</v>
      </c>
      <c r="I25" s="34" t="n">
        <v>8270</v>
      </c>
      <c r="J25" s="34" t="n">
        <v>6458</v>
      </c>
      <c r="K25" s="34" t="n">
        <v>19348</v>
      </c>
      <c r="L25" s="34" t="n">
        <v>8913</v>
      </c>
      <c r="M25" s="34" t="n">
        <v>10434</v>
      </c>
      <c r="N25" s="34" t="n">
        <v>13081</v>
      </c>
      <c r="O25" s="34" t="n">
        <v>6922</v>
      </c>
      <c r="P25" s="34" t="n">
        <v>6159</v>
      </c>
      <c r="Q25" s="36" t="s">
        <v>56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s="31" customFormat="true" ht="14.25" hidden="false" customHeight="true" outlineLevel="0" collapsed="false">
      <c r="A26" s="38" t="s">
        <v>57</v>
      </c>
      <c r="B26" s="38"/>
      <c r="C26" s="38"/>
      <c r="D26" s="38"/>
      <c r="E26" s="32" t="n">
        <v>1418</v>
      </c>
      <c r="F26" s="33" t="n">
        <v>105</v>
      </c>
      <c r="G26" s="34" t="n">
        <v>1313</v>
      </c>
      <c r="H26" s="34" t="n">
        <v>114</v>
      </c>
      <c r="I26" s="37" t="s">
        <v>27</v>
      </c>
      <c r="J26" s="34" t="n">
        <v>114</v>
      </c>
      <c r="K26" s="34" t="n">
        <v>432</v>
      </c>
      <c r="L26" s="37" t="s">
        <v>27</v>
      </c>
      <c r="M26" s="34" t="n">
        <v>432</v>
      </c>
      <c r="N26" s="34" t="n">
        <v>1992</v>
      </c>
      <c r="O26" s="34" t="n">
        <v>518</v>
      </c>
      <c r="P26" s="34" t="n">
        <v>1473</v>
      </c>
      <c r="Q26" s="36" t="s">
        <v>58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31" customFormat="true" ht="14.25" hidden="false" customHeight="true" outlineLevel="0" collapsed="false">
      <c r="A27" s="38" t="s">
        <v>59</v>
      </c>
      <c r="B27" s="38"/>
      <c r="C27" s="38"/>
      <c r="D27" s="38"/>
      <c r="E27" s="39" t="s">
        <v>27</v>
      </c>
      <c r="F27" s="39" t="s">
        <v>27</v>
      </c>
      <c r="G27" s="39" t="s">
        <v>27</v>
      </c>
      <c r="H27" s="39" t="s">
        <v>27</v>
      </c>
      <c r="I27" s="39" t="s">
        <v>27</v>
      </c>
      <c r="J27" s="39" t="s">
        <v>27</v>
      </c>
      <c r="K27" s="39" t="s">
        <v>27</v>
      </c>
      <c r="L27" s="39" t="s">
        <v>27</v>
      </c>
      <c r="M27" s="39" t="s">
        <v>27</v>
      </c>
      <c r="N27" s="39" t="s">
        <v>27</v>
      </c>
      <c r="O27" s="39" t="s">
        <v>27</v>
      </c>
      <c r="P27" s="40" t="s">
        <v>27</v>
      </c>
      <c r="Q27" s="36" t="s">
        <v>60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31" customFormat="true" ht="14.25" hidden="false" customHeight="true" outlineLevel="0" collapsed="false">
      <c r="A28" s="31" t="s">
        <v>61</v>
      </c>
      <c r="E28" s="39" t="s">
        <v>27</v>
      </c>
      <c r="F28" s="39" t="s">
        <v>27</v>
      </c>
      <c r="G28" s="39" t="s">
        <v>27</v>
      </c>
      <c r="H28" s="41" t="n">
        <v>588</v>
      </c>
      <c r="I28" s="41" t="n">
        <v>328</v>
      </c>
      <c r="J28" s="41" t="n">
        <v>260</v>
      </c>
      <c r="K28" s="39" t="s">
        <v>27</v>
      </c>
      <c r="L28" s="39" t="s">
        <v>27</v>
      </c>
      <c r="M28" s="39" t="s">
        <v>27</v>
      </c>
      <c r="N28" s="39" t="s">
        <v>27</v>
      </c>
      <c r="O28" s="39" t="s">
        <v>27</v>
      </c>
      <c r="P28" s="40" t="s">
        <v>27</v>
      </c>
      <c r="Q28" s="35" t="s">
        <v>62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31" customFormat="true" ht="3" hidden="false" customHeight="true" outlineLevel="0" collapsed="false">
      <c r="A29" s="42"/>
      <c r="B29" s="42"/>
      <c r="C29" s="42"/>
      <c r="D29" s="42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2"/>
      <c r="R29" s="42"/>
      <c r="S29" s="42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1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48" customFormat="true" ht="21" hidden="false" customHeight="true" outlineLevel="0" collapsed="false">
      <c r="A31" s="31"/>
      <c r="B31" s="46" t="s">
        <v>63</v>
      </c>
      <c r="C31" s="47" t="s">
        <v>64</v>
      </c>
    </row>
    <row r="32" s="48" customFormat="true" ht="18" hidden="false" customHeight="true" outlineLevel="0" collapsed="false">
      <c r="A32" s="31"/>
      <c r="B32" s="49" t="s">
        <v>65</v>
      </c>
      <c r="C32" s="50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06:17Z</dcterms:modified>
  <cp:revision>0</cp:revision>
  <dc:subject/>
  <dc:title/>
</cp:coreProperties>
</file>