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8">
  <si>
    <t xml:space="preserve">ตาราง</t>
  </si>
  <si>
    <t xml:space="preserve">2.5</t>
  </si>
  <si>
    <r>
      <rPr>
        <b val="true"/>
        <sz val="14"/>
        <rFont val="Noto Sans Devanagari"/>
        <family val="2"/>
      </rPr>
      <t xml:space="preserve"> 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TABLE</t>
  </si>
  <si>
    <t xml:space="preserve"> NUMBER OF EMPLOYED PERSONS AGED 15 YEARS AND OVER BY INDUSTRY, QUARTERLY AND SEX: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อุตสาหกรรม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เกษตรกรรม การล่าสัตว์ และการป่าไม้</t>
  </si>
  <si>
    <t xml:space="preserve">Agriculture, hunting and forestry</t>
  </si>
  <si>
    <t xml:space="preserve">  การประมง</t>
  </si>
  <si>
    <t xml:space="preserve">Fishing</t>
  </si>
  <si>
    <t xml:space="preserve">  การทำเหมืองแร่ และเหมืองหิน</t>
  </si>
  <si>
    <t xml:space="preserve">-</t>
  </si>
  <si>
    <t xml:space="preserve">Mining and quarrying</t>
  </si>
  <si>
    <t xml:space="preserve">  การผลิต</t>
  </si>
  <si>
    <t xml:space="preserve">Manufacturing</t>
  </si>
  <si>
    <t xml:space="preserve">  การไฟฟ้า  ก๊าซ และการประปา</t>
  </si>
  <si>
    <t xml:space="preserve">Electricity, gas and water  supply</t>
  </si>
  <si>
    <t xml:space="preserve">  การก่อสร้าง</t>
  </si>
  <si>
    <t xml:space="preserve">Construction</t>
  </si>
  <si>
    <t xml:space="preserve">  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   motorcycles and personal and household goods</t>
  </si>
  <si>
    <t xml:space="preserve">  โรงแรมและภัตตาคาร</t>
  </si>
  <si>
    <t xml:space="preserve">Hotel and restaurants</t>
  </si>
  <si>
    <t xml:space="preserve">  การขนส่ง สถานที่เก็บสินค้า และการคมนาคม</t>
  </si>
  <si>
    <t xml:space="preserve">Transport, storage and communication</t>
  </si>
  <si>
    <t xml:space="preserve">  การเป็นสื่อกลางทางการเงิน</t>
  </si>
  <si>
    <t xml:space="preserve">Financial intermediation </t>
  </si>
  <si>
    <t xml:space="preserve">  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  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   compulsory social security</t>
  </si>
  <si>
    <t xml:space="preserve">  การศึกษา</t>
  </si>
  <si>
    <t xml:space="preserve">Education</t>
  </si>
  <si>
    <t xml:space="preserve">  งานด้านสุขภาพ  และงานสังคมสงเคราะห์</t>
  </si>
  <si>
    <t xml:space="preserve">Health and social work</t>
  </si>
  <si>
    <t xml:space="preserve">  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  ลูกจ้างในครัวเรือนส่วนบุคคล</t>
  </si>
  <si>
    <t xml:space="preserve">Private households with employed persons</t>
  </si>
  <si>
    <t xml:space="preserve">  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  ไม่ทราบ</t>
  </si>
  <si>
    <t xml:space="preserve">Unknown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b val="true"/>
      <sz val="11"/>
      <name val="AngsanaUPC"/>
      <family val="1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14480</xdr:colOff>
      <xdr:row>23</xdr:row>
      <xdr:rowOff>190800</xdr:rowOff>
    </xdr:from>
    <xdr:to>
      <xdr:col>18</xdr:col>
      <xdr:colOff>2017080</xdr:colOff>
      <xdr:row>30</xdr:row>
      <xdr:rowOff>171000</xdr:rowOff>
    </xdr:to>
    <xdr:sp>
      <xdr:nvSpPr>
        <xdr:cNvPr id="0" name="Text 2"/>
        <xdr:cNvSpPr/>
      </xdr:nvSpPr>
      <xdr:spPr>
        <a:xfrm>
          <a:off x="14677200" y="5302080"/>
          <a:ext cx="10260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R28" activeCellId="0" sqref="R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14"/>
    <col collapsed="false" customWidth="true" hidden="false" outlineLevel="0" max="3" min="3" style="1" width="2.56"/>
    <col collapsed="false" customWidth="true" hidden="false" outlineLevel="0" max="4" min="4" style="1" width="30.14"/>
    <col collapsed="false" customWidth="true" hidden="false" outlineLevel="0" max="7" min="5" style="1" width="6.28"/>
    <col collapsed="false" customWidth="true" hidden="false" outlineLevel="0" max="8" min="8" style="1" width="6.14"/>
    <col collapsed="false" customWidth="true" hidden="false" outlineLevel="0" max="16" min="9" style="1" width="6.28"/>
    <col collapsed="false" customWidth="true" hidden="false" outlineLevel="0" max="17" min="17" style="1" width="1.56"/>
    <col collapsed="false" customWidth="false" hidden="false" outlineLevel="0" max="18" min="18" style="1" width="9.14"/>
    <col collapsed="false" customWidth="true" hidden="false" outlineLevel="0" max="19" min="19" style="1" width="19.85"/>
    <col collapsed="false" customWidth="true" hidden="false" outlineLevel="0" max="20" min="20" style="2" width="8.14"/>
    <col collapsed="false" customWidth="false" hidden="false" outlineLevel="0" max="31" min="21" style="2" width="9.14"/>
    <col collapsed="false" customWidth="false" hidden="false" outlineLevel="0" max="257" min="32" style="1" width="9.14"/>
  </cols>
  <sheetData>
    <row r="1" s="3" customFormat="true" ht="23.1" hidden="false" customHeight="true" outlineLevel="0" collapsed="false">
      <c r="B1" s="4" t="s">
        <v>0</v>
      </c>
      <c r="C1" s="5" t="s">
        <v>1</v>
      </c>
      <c r="D1" s="4" t="s">
        <v>2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s="7" customFormat="true" ht="23.1" hidden="false" customHeight="true" outlineLevel="0" collapsed="false">
      <c r="B2" s="7" t="s">
        <v>3</v>
      </c>
      <c r="C2" s="5" t="s">
        <v>1</v>
      </c>
      <c r="D2" s="7" t="s">
        <v>4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9" t="s">
        <v>5</v>
      </c>
    </row>
    <row r="4" s="14" customFormat="true" ht="17.25" hidden="false" customHeight="true" outlineLevel="0" collapsed="false">
      <c r="A4" s="10" t="s">
        <v>6</v>
      </c>
      <c r="B4" s="10"/>
      <c r="C4" s="10"/>
      <c r="D4" s="10"/>
      <c r="E4" s="11" t="s">
        <v>7</v>
      </c>
      <c r="F4" s="11"/>
      <c r="G4" s="11"/>
      <c r="H4" s="11" t="s">
        <v>8</v>
      </c>
      <c r="I4" s="11"/>
      <c r="J4" s="11"/>
      <c r="K4" s="11" t="s">
        <v>9</v>
      </c>
      <c r="L4" s="11"/>
      <c r="M4" s="11"/>
      <c r="N4" s="11" t="s">
        <v>10</v>
      </c>
      <c r="O4" s="11"/>
      <c r="P4" s="11"/>
      <c r="Q4" s="12"/>
      <c r="R4" s="12"/>
      <c r="S4" s="12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s="14" customFormat="true" ht="17.25" hidden="false" customHeight="true" outlineLevel="0" collapsed="false">
      <c r="A5" s="10"/>
      <c r="B5" s="10"/>
      <c r="C5" s="10"/>
      <c r="D5" s="10"/>
      <c r="E5" s="15" t="s">
        <v>11</v>
      </c>
      <c r="F5" s="15"/>
      <c r="G5" s="15"/>
      <c r="H5" s="15" t="s">
        <v>12</v>
      </c>
      <c r="I5" s="15"/>
      <c r="J5" s="15"/>
      <c r="K5" s="15" t="s">
        <v>13</v>
      </c>
      <c r="L5" s="15"/>
      <c r="M5" s="15"/>
      <c r="N5" s="15" t="s">
        <v>14</v>
      </c>
      <c r="O5" s="15"/>
      <c r="P5" s="15"/>
      <c r="Q5" s="16" t="s">
        <v>15</v>
      </c>
      <c r="R5" s="16"/>
      <c r="S5" s="16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s="14" customFormat="true" ht="16.5" hidden="false" customHeight="true" outlineLevel="0" collapsed="false">
      <c r="A6" s="10"/>
      <c r="B6" s="10"/>
      <c r="C6" s="10"/>
      <c r="D6" s="10"/>
      <c r="E6" s="17" t="s">
        <v>16</v>
      </c>
      <c r="F6" s="18" t="s">
        <v>17</v>
      </c>
      <c r="G6" s="19" t="s">
        <v>18</v>
      </c>
      <c r="H6" s="20" t="s">
        <v>16</v>
      </c>
      <c r="I6" s="18" t="s">
        <v>17</v>
      </c>
      <c r="J6" s="20" t="s">
        <v>18</v>
      </c>
      <c r="K6" s="17" t="s">
        <v>16</v>
      </c>
      <c r="L6" s="18" t="s">
        <v>17</v>
      </c>
      <c r="M6" s="19" t="s">
        <v>18</v>
      </c>
      <c r="N6" s="17" t="s">
        <v>16</v>
      </c>
      <c r="O6" s="18" t="s">
        <v>17</v>
      </c>
      <c r="P6" s="19" t="s">
        <v>18</v>
      </c>
      <c r="Q6" s="16"/>
      <c r="R6" s="16"/>
      <c r="S6" s="16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s="14" customFormat="true" ht="16.5" hidden="false" customHeight="true" outlineLevel="0" collapsed="false">
      <c r="A7" s="10"/>
      <c r="B7" s="10"/>
      <c r="C7" s="10"/>
      <c r="D7" s="10"/>
      <c r="E7" s="21" t="s">
        <v>19</v>
      </c>
      <c r="F7" s="22" t="s">
        <v>20</v>
      </c>
      <c r="G7" s="23" t="s">
        <v>21</v>
      </c>
      <c r="H7" s="24" t="s">
        <v>19</v>
      </c>
      <c r="I7" s="22" t="s">
        <v>20</v>
      </c>
      <c r="J7" s="24" t="s">
        <v>21</v>
      </c>
      <c r="K7" s="21" t="s">
        <v>19</v>
      </c>
      <c r="L7" s="22" t="s">
        <v>20</v>
      </c>
      <c r="M7" s="23" t="s">
        <v>21</v>
      </c>
      <c r="N7" s="21" t="s">
        <v>19</v>
      </c>
      <c r="O7" s="22" t="s">
        <v>20</v>
      </c>
      <c r="P7" s="23" t="s">
        <v>21</v>
      </c>
      <c r="Q7" s="25"/>
      <c r="R7" s="25"/>
      <c r="S7" s="25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s="32" customFormat="true" ht="16.5" hidden="false" customHeight="true" outlineLevel="0" collapsed="false">
      <c r="A8" s="26" t="s">
        <v>22</v>
      </c>
      <c r="B8" s="26"/>
      <c r="C8" s="26"/>
      <c r="D8" s="26"/>
      <c r="E8" s="27" t="n">
        <f aca="false">SUM(F8:G8)</f>
        <v>718799</v>
      </c>
      <c r="F8" s="28" t="n">
        <v>391298</v>
      </c>
      <c r="G8" s="29" t="n">
        <v>327501</v>
      </c>
      <c r="H8" s="29" t="n">
        <v>700564</v>
      </c>
      <c r="I8" s="29" t="n">
        <v>380362</v>
      </c>
      <c r="J8" s="29" t="n">
        <v>320201</v>
      </c>
      <c r="K8" s="29" t="n">
        <v>715896</v>
      </c>
      <c r="L8" s="29" t="n">
        <f aca="false">SUM(L9:L29)</f>
        <v>382302</v>
      </c>
      <c r="M8" s="29" t="n">
        <v>333594</v>
      </c>
      <c r="N8" s="29" t="n">
        <v>731866</v>
      </c>
      <c r="O8" s="29" t="n">
        <v>394425</v>
      </c>
      <c r="P8" s="29" t="n">
        <v>337441</v>
      </c>
      <c r="Q8" s="30" t="s">
        <v>19</v>
      </c>
      <c r="R8" s="30"/>
      <c r="S8" s="30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</row>
    <row r="9" s="38" customFormat="true" ht="17.1" hidden="false" customHeight="true" outlineLevel="0" collapsed="false">
      <c r="A9" s="33" t="s">
        <v>23</v>
      </c>
      <c r="B9" s="14"/>
      <c r="C9" s="14"/>
      <c r="D9" s="14"/>
      <c r="E9" s="34" t="n">
        <v>254433</v>
      </c>
      <c r="F9" s="35" t="n">
        <v>141537</v>
      </c>
      <c r="G9" s="36" t="n">
        <v>112896</v>
      </c>
      <c r="H9" s="37" t="n">
        <v>215262</v>
      </c>
      <c r="I9" s="36" t="n">
        <v>120242</v>
      </c>
      <c r="J9" s="36" t="n">
        <v>95020</v>
      </c>
      <c r="K9" s="36" t="n">
        <v>208221</v>
      </c>
      <c r="L9" s="36" t="n">
        <v>122513</v>
      </c>
      <c r="M9" s="36" t="n">
        <v>85707</v>
      </c>
      <c r="N9" s="36" t="n">
        <v>246680</v>
      </c>
      <c r="O9" s="36" t="n">
        <v>143057</v>
      </c>
      <c r="P9" s="36" t="n">
        <v>103624</v>
      </c>
      <c r="R9" s="14" t="s">
        <v>24</v>
      </c>
      <c r="S9" s="14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</row>
    <row r="10" s="38" customFormat="true" ht="17.1" hidden="false" customHeight="true" outlineLevel="0" collapsed="false">
      <c r="A10" s="33" t="s">
        <v>25</v>
      </c>
      <c r="B10" s="14"/>
      <c r="C10" s="14"/>
      <c r="D10" s="14"/>
      <c r="E10" s="34" t="n">
        <v>23411</v>
      </c>
      <c r="F10" s="35" t="n">
        <v>21135</v>
      </c>
      <c r="G10" s="36" t="n">
        <v>2276</v>
      </c>
      <c r="H10" s="36" t="n">
        <v>8926</v>
      </c>
      <c r="I10" s="36" t="n">
        <v>7786</v>
      </c>
      <c r="J10" s="36" t="n">
        <v>1139</v>
      </c>
      <c r="K10" s="36" t="n">
        <v>13031</v>
      </c>
      <c r="L10" s="36" t="n">
        <v>12552</v>
      </c>
      <c r="M10" s="36" t="n">
        <v>479</v>
      </c>
      <c r="N10" s="36" t="n">
        <v>7897</v>
      </c>
      <c r="O10" s="36" t="n">
        <v>7373</v>
      </c>
      <c r="P10" s="36" t="n">
        <v>523</v>
      </c>
      <c r="R10" s="14" t="s">
        <v>26</v>
      </c>
      <c r="S10" s="14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</row>
    <row r="11" s="38" customFormat="true" ht="17.1" hidden="false" customHeight="true" outlineLevel="0" collapsed="false">
      <c r="A11" s="33" t="s">
        <v>27</v>
      </c>
      <c r="B11" s="14"/>
      <c r="C11" s="14"/>
      <c r="D11" s="14"/>
      <c r="E11" s="34" t="n">
        <v>2341</v>
      </c>
      <c r="F11" s="35" t="n">
        <v>2341</v>
      </c>
      <c r="G11" s="40" t="s">
        <v>28</v>
      </c>
      <c r="H11" s="36" t="n">
        <v>1590</v>
      </c>
      <c r="I11" s="36" t="n">
        <v>1330</v>
      </c>
      <c r="J11" s="41" t="n">
        <v>259</v>
      </c>
      <c r="K11" s="36" t="n">
        <v>4293</v>
      </c>
      <c r="L11" s="36" t="n">
        <v>3680</v>
      </c>
      <c r="M11" s="41" t="n">
        <v>612</v>
      </c>
      <c r="N11" s="36" t="n">
        <v>3594</v>
      </c>
      <c r="O11" s="36" t="n">
        <v>2905</v>
      </c>
      <c r="P11" s="36" t="n">
        <v>689</v>
      </c>
      <c r="R11" s="14" t="s">
        <v>29</v>
      </c>
      <c r="S11" s="14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</row>
    <row r="12" s="38" customFormat="true" ht="17.1" hidden="false" customHeight="true" outlineLevel="0" collapsed="false">
      <c r="A12" s="33" t="s">
        <v>30</v>
      </c>
      <c r="B12" s="14"/>
      <c r="C12" s="14"/>
      <c r="D12" s="14"/>
      <c r="E12" s="34" t="n">
        <v>83330</v>
      </c>
      <c r="F12" s="35" t="n">
        <v>42562</v>
      </c>
      <c r="G12" s="36" t="n">
        <v>40677</v>
      </c>
      <c r="H12" s="36" t="n">
        <v>112731</v>
      </c>
      <c r="I12" s="36" t="n">
        <v>53327</v>
      </c>
      <c r="J12" s="36" t="n">
        <v>59403</v>
      </c>
      <c r="K12" s="36" t="n">
        <v>115739</v>
      </c>
      <c r="L12" s="36" t="n">
        <v>60164</v>
      </c>
      <c r="M12" s="36" t="n">
        <v>55575</v>
      </c>
      <c r="N12" s="36" t="n">
        <v>98587</v>
      </c>
      <c r="O12" s="36" t="n">
        <v>53211</v>
      </c>
      <c r="P12" s="36" t="n">
        <v>45376</v>
      </c>
      <c r="R12" s="14" t="s">
        <v>31</v>
      </c>
      <c r="S12" s="14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</row>
    <row r="13" s="38" customFormat="true" ht="17.1" hidden="false" customHeight="true" outlineLevel="0" collapsed="false">
      <c r="A13" s="33" t="s">
        <v>32</v>
      </c>
      <c r="B13" s="14"/>
      <c r="C13" s="14"/>
      <c r="D13" s="14"/>
      <c r="E13" s="34" t="n">
        <v>2424</v>
      </c>
      <c r="F13" s="35" t="n">
        <v>2424</v>
      </c>
      <c r="G13" s="40" t="s">
        <v>28</v>
      </c>
      <c r="H13" s="40" t="s">
        <v>28</v>
      </c>
      <c r="I13" s="40" t="s">
        <v>28</v>
      </c>
      <c r="J13" s="40" t="s">
        <v>28</v>
      </c>
      <c r="K13" s="36" t="n">
        <v>3393</v>
      </c>
      <c r="L13" s="36" t="n">
        <v>2254</v>
      </c>
      <c r="M13" s="36" t="n">
        <v>1138</v>
      </c>
      <c r="N13" s="36" t="n">
        <v>3039</v>
      </c>
      <c r="O13" s="36" t="n">
        <v>2126</v>
      </c>
      <c r="P13" s="36" t="n">
        <v>914</v>
      </c>
      <c r="R13" s="14" t="s">
        <v>33</v>
      </c>
      <c r="S13" s="14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</row>
    <row r="14" s="38" customFormat="true" ht="17.1" hidden="false" customHeight="true" outlineLevel="0" collapsed="false">
      <c r="A14" s="33" t="s">
        <v>34</v>
      </c>
      <c r="B14" s="14"/>
      <c r="C14" s="14"/>
      <c r="D14" s="14"/>
      <c r="E14" s="34" t="n">
        <v>30589</v>
      </c>
      <c r="F14" s="35" t="n">
        <v>28339</v>
      </c>
      <c r="G14" s="36" t="n">
        <v>2250</v>
      </c>
      <c r="H14" s="36" t="n">
        <v>33590</v>
      </c>
      <c r="I14" s="36" t="n">
        <v>29856</v>
      </c>
      <c r="J14" s="36" t="n">
        <v>3734</v>
      </c>
      <c r="K14" s="36" t="n">
        <v>37669</v>
      </c>
      <c r="L14" s="36" t="n">
        <v>34940</v>
      </c>
      <c r="M14" s="36" t="n">
        <v>2729</v>
      </c>
      <c r="N14" s="36" t="n">
        <v>38140</v>
      </c>
      <c r="O14" s="36" t="n">
        <v>33866</v>
      </c>
      <c r="P14" s="36" t="n">
        <v>4274</v>
      </c>
      <c r="R14" s="14" t="s">
        <v>35</v>
      </c>
      <c r="S14" s="14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</row>
    <row r="15" s="38" customFormat="true" ht="17.1" hidden="false" customHeight="true" outlineLevel="0" collapsed="false">
      <c r="A15" s="33" t="s">
        <v>36</v>
      </c>
      <c r="B15" s="14"/>
      <c r="C15" s="14"/>
      <c r="D15" s="14"/>
      <c r="E15" s="42"/>
      <c r="F15" s="43"/>
      <c r="G15" s="41"/>
      <c r="H15" s="41"/>
      <c r="I15" s="41"/>
      <c r="J15" s="41"/>
      <c r="K15" s="41"/>
      <c r="L15" s="41"/>
      <c r="M15" s="36"/>
      <c r="N15" s="41"/>
      <c r="O15" s="41"/>
      <c r="P15" s="41"/>
      <c r="R15" s="14" t="s">
        <v>37</v>
      </c>
      <c r="S15" s="14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</row>
    <row r="16" s="38" customFormat="true" ht="17.1" hidden="false" customHeight="true" outlineLevel="0" collapsed="false">
      <c r="A16" s="14"/>
      <c r="B16" s="33" t="s">
        <v>38</v>
      </c>
      <c r="C16" s="14"/>
      <c r="D16" s="14"/>
      <c r="E16" s="34" t="n">
        <v>121986</v>
      </c>
      <c r="F16" s="35" t="n">
        <v>59680</v>
      </c>
      <c r="G16" s="36" t="n">
        <v>62306</v>
      </c>
      <c r="H16" s="36" t="n">
        <v>147424</v>
      </c>
      <c r="I16" s="36" t="n">
        <v>80866</v>
      </c>
      <c r="J16" s="36" t="n">
        <v>66558</v>
      </c>
      <c r="K16" s="36" t="n">
        <v>150502</v>
      </c>
      <c r="L16" s="36" t="n">
        <v>67328</v>
      </c>
      <c r="M16" s="36" t="n">
        <v>83174</v>
      </c>
      <c r="N16" s="36" t="n">
        <v>147473</v>
      </c>
      <c r="O16" s="36" t="n">
        <v>67248</v>
      </c>
      <c r="P16" s="36" t="n">
        <v>80225</v>
      </c>
      <c r="R16" s="14" t="s">
        <v>39</v>
      </c>
      <c r="S16" s="14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</row>
    <row r="17" s="38" customFormat="true" ht="17.1" hidden="false" customHeight="true" outlineLevel="0" collapsed="false">
      <c r="A17" s="33" t="s">
        <v>40</v>
      </c>
      <c r="B17" s="14"/>
      <c r="C17" s="14"/>
      <c r="D17" s="14"/>
      <c r="E17" s="34" t="n">
        <v>75032</v>
      </c>
      <c r="F17" s="35" t="n">
        <v>24590</v>
      </c>
      <c r="G17" s="36" t="n">
        <v>50442</v>
      </c>
      <c r="H17" s="36" t="n">
        <v>61351</v>
      </c>
      <c r="I17" s="36" t="n">
        <v>19186</v>
      </c>
      <c r="J17" s="36" t="n">
        <v>42165</v>
      </c>
      <c r="K17" s="36" t="n">
        <v>63868</v>
      </c>
      <c r="L17" s="36" t="n">
        <v>21219</v>
      </c>
      <c r="M17" s="36" t="n">
        <v>42650</v>
      </c>
      <c r="N17" s="36" t="n">
        <v>64031</v>
      </c>
      <c r="O17" s="36" t="n">
        <v>20380</v>
      </c>
      <c r="P17" s="36" t="n">
        <v>43650</v>
      </c>
      <c r="R17" s="14" t="s">
        <v>41</v>
      </c>
      <c r="S17" s="14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</row>
    <row r="18" s="38" customFormat="true" ht="17.1" hidden="false" customHeight="true" outlineLevel="0" collapsed="false">
      <c r="A18" s="33" t="s">
        <v>42</v>
      </c>
      <c r="B18" s="14"/>
      <c r="C18" s="14"/>
      <c r="D18" s="14"/>
      <c r="E18" s="34" t="n">
        <v>28589</v>
      </c>
      <c r="F18" s="35" t="n">
        <v>25946</v>
      </c>
      <c r="G18" s="36" t="n">
        <v>2643</v>
      </c>
      <c r="H18" s="36" t="n">
        <v>26711</v>
      </c>
      <c r="I18" s="36" t="n">
        <v>25024</v>
      </c>
      <c r="J18" s="36" t="n">
        <v>1686</v>
      </c>
      <c r="K18" s="36" t="n">
        <v>21361</v>
      </c>
      <c r="L18" s="36" t="n">
        <v>19640</v>
      </c>
      <c r="M18" s="36" t="n">
        <v>1721</v>
      </c>
      <c r="N18" s="36" t="n">
        <v>25433</v>
      </c>
      <c r="O18" s="36" t="n">
        <v>20950</v>
      </c>
      <c r="P18" s="36" t="n">
        <v>4483</v>
      </c>
      <c r="R18" s="14" t="s">
        <v>43</v>
      </c>
      <c r="S18" s="14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</row>
    <row r="19" s="38" customFormat="true" ht="17.1" hidden="false" customHeight="true" outlineLevel="0" collapsed="false">
      <c r="A19" s="44" t="s">
        <v>44</v>
      </c>
      <c r="B19" s="13"/>
      <c r="C19" s="13"/>
      <c r="D19" s="13"/>
      <c r="E19" s="34" t="n">
        <v>7091</v>
      </c>
      <c r="F19" s="35" t="n">
        <v>2789</v>
      </c>
      <c r="G19" s="36" t="n">
        <v>4302</v>
      </c>
      <c r="H19" s="36" t="n">
        <v>5203</v>
      </c>
      <c r="I19" s="36" t="n">
        <v>2543</v>
      </c>
      <c r="J19" s="36" t="n">
        <v>2660</v>
      </c>
      <c r="K19" s="36" t="n">
        <v>6459</v>
      </c>
      <c r="L19" s="36" t="n">
        <v>3484</v>
      </c>
      <c r="M19" s="36" t="n">
        <v>2975</v>
      </c>
      <c r="N19" s="36" t="n">
        <v>5937</v>
      </c>
      <c r="O19" s="36" t="n">
        <v>2377</v>
      </c>
      <c r="P19" s="36" t="n">
        <v>3560</v>
      </c>
      <c r="R19" s="13" t="s">
        <v>45</v>
      </c>
      <c r="S19" s="13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</row>
    <row r="20" s="38" customFormat="true" ht="17.1" hidden="false" customHeight="true" outlineLevel="0" collapsed="false">
      <c r="A20" s="44" t="s">
        <v>46</v>
      </c>
      <c r="B20" s="13"/>
      <c r="C20" s="13"/>
      <c r="D20" s="13"/>
      <c r="E20" s="34" t="n">
        <v>13626</v>
      </c>
      <c r="F20" s="35" t="n">
        <v>5494</v>
      </c>
      <c r="G20" s="36" t="n">
        <v>8132</v>
      </c>
      <c r="H20" s="36" t="n">
        <v>10562</v>
      </c>
      <c r="I20" s="36" t="n">
        <v>5292</v>
      </c>
      <c r="J20" s="36" t="n">
        <v>5270</v>
      </c>
      <c r="K20" s="36" t="n">
        <v>11961</v>
      </c>
      <c r="L20" s="36" t="n">
        <v>6698</v>
      </c>
      <c r="M20" s="36" t="n">
        <v>5263</v>
      </c>
      <c r="N20" s="36" t="n">
        <v>11737</v>
      </c>
      <c r="O20" s="36" t="n">
        <v>6246</v>
      </c>
      <c r="P20" s="36" t="n">
        <v>5490</v>
      </c>
      <c r="R20" s="13" t="s">
        <v>47</v>
      </c>
      <c r="S20" s="13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</row>
    <row r="21" s="38" customFormat="true" ht="17.1" hidden="false" customHeight="true" outlineLevel="0" collapsed="false">
      <c r="A21" s="44" t="s">
        <v>48</v>
      </c>
      <c r="B21" s="13"/>
      <c r="C21" s="13"/>
      <c r="D21" s="13"/>
      <c r="E21" s="42"/>
      <c r="F21" s="43"/>
      <c r="G21" s="41"/>
      <c r="H21" s="41"/>
      <c r="I21" s="41"/>
      <c r="J21" s="41"/>
      <c r="K21" s="41"/>
      <c r="L21" s="41"/>
      <c r="M21" s="41"/>
      <c r="N21" s="41"/>
      <c r="O21" s="41"/>
      <c r="P21" s="41"/>
      <c r="R21" s="13" t="s">
        <v>49</v>
      </c>
      <c r="S21" s="13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</row>
    <row r="22" s="38" customFormat="true" ht="17.1" hidden="false" customHeight="true" outlineLevel="0" collapsed="false">
      <c r="A22" s="14"/>
      <c r="B22" s="44" t="s">
        <v>50</v>
      </c>
      <c r="C22" s="13"/>
      <c r="D22" s="13"/>
      <c r="E22" s="34" t="n">
        <v>23675</v>
      </c>
      <c r="F22" s="35" t="n">
        <v>16663</v>
      </c>
      <c r="G22" s="36" t="n">
        <v>7013</v>
      </c>
      <c r="H22" s="36" t="n">
        <v>19911</v>
      </c>
      <c r="I22" s="36" t="n">
        <v>13725</v>
      </c>
      <c r="J22" s="36" t="n">
        <v>6186</v>
      </c>
      <c r="K22" s="36" t="n">
        <v>26419</v>
      </c>
      <c r="L22" s="36" t="n">
        <v>13062</v>
      </c>
      <c r="M22" s="36" t="n">
        <v>13358</v>
      </c>
      <c r="N22" s="36" t="n">
        <v>24587</v>
      </c>
      <c r="O22" s="36" t="n">
        <v>19289</v>
      </c>
      <c r="P22" s="36" t="n">
        <v>5298</v>
      </c>
      <c r="Q22" s="14"/>
      <c r="R22" s="13" t="s">
        <v>51</v>
      </c>
      <c r="S22" s="13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</row>
    <row r="23" s="38" customFormat="true" ht="17.1" hidden="false" customHeight="true" outlineLevel="0" collapsed="false">
      <c r="A23" s="44" t="s">
        <v>52</v>
      </c>
      <c r="B23" s="13"/>
      <c r="C23" s="13"/>
      <c r="D23" s="13"/>
      <c r="E23" s="34" t="n">
        <v>17359</v>
      </c>
      <c r="F23" s="35" t="n">
        <v>8137</v>
      </c>
      <c r="G23" s="36" t="n">
        <v>9222</v>
      </c>
      <c r="H23" s="36" t="n">
        <v>30265</v>
      </c>
      <c r="I23" s="36" t="n">
        <v>10472</v>
      </c>
      <c r="J23" s="36" t="n">
        <v>19793</v>
      </c>
      <c r="K23" s="36" t="n">
        <v>30613</v>
      </c>
      <c r="L23" s="36" t="n">
        <v>10056</v>
      </c>
      <c r="M23" s="36" t="n">
        <v>20558</v>
      </c>
      <c r="N23" s="36" t="n">
        <v>25837</v>
      </c>
      <c r="O23" s="36" t="n">
        <v>8278</v>
      </c>
      <c r="P23" s="36" t="n">
        <v>17559</v>
      </c>
      <c r="R23" s="13" t="s">
        <v>53</v>
      </c>
      <c r="S23" s="13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</row>
    <row r="24" s="38" customFormat="true" ht="17.1" hidden="false" customHeight="true" outlineLevel="0" collapsed="false">
      <c r="A24" s="44" t="s">
        <v>54</v>
      </c>
      <c r="B24" s="13"/>
      <c r="C24" s="13"/>
      <c r="D24" s="13"/>
      <c r="E24" s="34" t="n">
        <v>14609</v>
      </c>
      <c r="F24" s="35" t="n">
        <v>1790</v>
      </c>
      <c r="G24" s="36" t="n">
        <v>12819</v>
      </c>
      <c r="H24" s="36" t="n">
        <v>14695</v>
      </c>
      <c r="I24" s="36" t="n">
        <v>6348</v>
      </c>
      <c r="J24" s="36" t="n">
        <v>8347</v>
      </c>
      <c r="K24" s="36" t="n">
        <v>11483</v>
      </c>
      <c r="L24" s="36" t="n">
        <v>2653</v>
      </c>
      <c r="M24" s="36" t="n">
        <v>8830</v>
      </c>
      <c r="N24" s="36" t="n">
        <v>18106</v>
      </c>
      <c r="O24" s="36" t="n">
        <v>5014</v>
      </c>
      <c r="P24" s="36" t="n">
        <v>13092</v>
      </c>
      <c r="R24" s="13" t="s">
        <v>55</v>
      </c>
      <c r="S24" s="13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</row>
    <row r="25" s="38" customFormat="true" ht="17.1" hidden="false" customHeight="true" outlineLevel="0" collapsed="false">
      <c r="A25" s="44" t="s">
        <v>56</v>
      </c>
      <c r="B25" s="13"/>
      <c r="C25" s="13"/>
      <c r="D25" s="13"/>
      <c r="E25" s="34" t="n">
        <v>13496</v>
      </c>
      <c r="F25" s="35" t="n">
        <v>7490</v>
      </c>
      <c r="G25" s="36" t="n">
        <v>6006</v>
      </c>
      <c r="H25" s="36" t="n">
        <v>11024</v>
      </c>
      <c r="I25" s="36" t="n">
        <v>4364</v>
      </c>
      <c r="J25" s="36" t="n">
        <v>6659</v>
      </c>
      <c r="K25" s="36" t="n">
        <v>10334</v>
      </c>
      <c r="L25" s="36" t="n">
        <v>2059</v>
      </c>
      <c r="M25" s="36" t="n">
        <v>8276</v>
      </c>
      <c r="N25" s="36" t="n">
        <v>7339</v>
      </c>
      <c r="O25" s="36" t="n">
        <v>2104</v>
      </c>
      <c r="P25" s="36" t="n">
        <v>5234</v>
      </c>
      <c r="R25" s="13" t="s">
        <v>57</v>
      </c>
      <c r="S25" s="13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</row>
    <row r="26" s="38" customFormat="true" ht="17.1" hidden="false" customHeight="true" outlineLevel="0" collapsed="false">
      <c r="A26" s="44" t="s">
        <v>58</v>
      </c>
      <c r="B26" s="13"/>
      <c r="C26" s="13"/>
      <c r="D26" s="13"/>
      <c r="E26" s="34" t="n">
        <v>6807</v>
      </c>
      <c r="F26" s="43" t="n">
        <v>290</v>
      </c>
      <c r="G26" s="36" t="n">
        <v>6515</v>
      </c>
      <c r="H26" s="36" t="n">
        <v>1319</v>
      </c>
      <c r="I26" s="40" t="s">
        <v>28</v>
      </c>
      <c r="J26" s="36" t="n">
        <v>1319</v>
      </c>
      <c r="K26" s="41" t="n">
        <v>551</v>
      </c>
      <c r="L26" s="40" t="s">
        <v>28</v>
      </c>
      <c r="M26" s="41" t="n">
        <v>551</v>
      </c>
      <c r="N26" s="36" t="n">
        <v>3448</v>
      </c>
      <c r="O26" s="40" t="s">
        <v>28</v>
      </c>
      <c r="P26" s="36" t="n">
        <v>3448</v>
      </c>
      <c r="R26" s="13" t="s">
        <v>59</v>
      </c>
      <c r="S26" s="13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</row>
    <row r="27" s="38" customFormat="true" ht="17.1" hidden="false" customHeight="true" outlineLevel="0" collapsed="false">
      <c r="A27" s="44" t="s">
        <v>60</v>
      </c>
      <c r="B27" s="13"/>
      <c r="C27" s="13"/>
      <c r="D27" s="13"/>
      <c r="E27" s="45" t="s">
        <v>28</v>
      </c>
      <c r="F27" s="46" t="s">
        <v>28</v>
      </c>
      <c r="G27" s="40" t="s">
        <v>28</v>
      </c>
      <c r="H27" s="40" t="s">
        <v>28</v>
      </c>
      <c r="I27" s="40" t="s">
        <v>28</v>
      </c>
      <c r="J27" s="40" t="s">
        <v>28</v>
      </c>
      <c r="K27" s="40" t="s">
        <v>28</v>
      </c>
      <c r="L27" s="40" t="s">
        <v>28</v>
      </c>
      <c r="M27" s="40" t="s">
        <v>28</v>
      </c>
      <c r="N27" s="40" t="s">
        <v>28</v>
      </c>
      <c r="O27" s="40" t="s">
        <v>28</v>
      </c>
      <c r="P27" s="40" t="s">
        <v>28</v>
      </c>
      <c r="R27" s="13" t="s">
        <v>61</v>
      </c>
      <c r="S27" s="13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</row>
    <row r="28" s="38" customFormat="true" ht="17.1" hidden="false" customHeight="true" outlineLevel="0" collapsed="false">
      <c r="A28" s="33" t="s">
        <v>62</v>
      </c>
      <c r="B28" s="14"/>
      <c r="C28" s="14"/>
      <c r="D28" s="14"/>
      <c r="E28" s="45" t="s">
        <v>28</v>
      </c>
      <c r="F28" s="46" t="s">
        <v>28</v>
      </c>
      <c r="G28" s="40" t="s">
        <v>28</v>
      </c>
      <c r="H28" s="40" t="s">
        <v>28</v>
      </c>
      <c r="I28" s="40" t="s">
        <v>28</v>
      </c>
      <c r="J28" s="40" t="s">
        <v>28</v>
      </c>
      <c r="K28" s="40" t="s">
        <v>28</v>
      </c>
      <c r="L28" s="40" t="s">
        <v>28</v>
      </c>
      <c r="M28" s="40" t="s">
        <v>28</v>
      </c>
      <c r="N28" s="40" t="s">
        <v>28</v>
      </c>
      <c r="O28" s="40" t="s">
        <v>28</v>
      </c>
      <c r="P28" s="40" t="s">
        <v>28</v>
      </c>
      <c r="R28" s="14" t="s">
        <v>63</v>
      </c>
      <c r="S28" s="14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</row>
    <row r="29" s="38" customFormat="true" ht="12" hidden="false" customHeight="true" outlineLevel="0" collapsed="false">
      <c r="A29" s="47"/>
      <c r="B29" s="47"/>
      <c r="C29" s="47"/>
      <c r="D29" s="47"/>
      <c r="E29" s="48"/>
      <c r="F29" s="49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47"/>
      <c r="R29" s="47"/>
      <c r="S29" s="47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</row>
    <row r="30" s="38" customFormat="true" ht="6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</row>
    <row r="31" s="51" customFormat="true" ht="16.5" hidden="false" customHeight="true" outlineLevel="0" collapsed="false">
      <c r="B31" s="52" t="s">
        <v>64</v>
      </c>
      <c r="C31" s="53" t="s">
        <v>65</v>
      </c>
    </row>
    <row r="32" s="51" customFormat="true" ht="16.5" hidden="false" customHeight="true" outlineLevel="0" collapsed="false">
      <c r="B32" s="54" t="s">
        <v>66</v>
      </c>
      <c r="C32" s="55" t="s">
        <v>67</v>
      </c>
    </row>
    <row r="33" s="14" customFormat="true" ht="16.5" hidden="false" customHeight="false" outlineLevel="0" collapsed="false"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8:D8"/>
    <mergeCell ref="Q8:S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</cp:lastModifiedBy>
  <cp:lastPrinted>2005-09-01T02:16:29Z</cp:lastPrinted>
  <dcterms:modified xsi:type="dcterms:W3CDTF">2005-09-20T04:10:06Z</dcterms:modified>
  <cp:revision>0</cp:revision>
  <dc:subject/>
  <dc:title/>
</cp:coreProperties>
</file>