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  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        -</t>
  </si>
  <si>
    <t xml:space="preserve">       -</t>
  </si>
  <si>
    <t xml:space="preserve">  development and Co-ordination</t>
  </si>
  <si>
    <t xml:space="preserve">สำนักงานพระพุทธศาสนาแห่งชาติ</t>
  </si>
  <si>
    <t xml:space="preserve">         -</t>
  </si>
  <si>
    <t xml:space="preserve">  Office of the National Buddhism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#____"/>
    <numFmt numFmtId="169" formatCode="#,###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0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3.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3.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3.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3.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6" customFormat="true" ht="32.1" hidden="false" customHeight="true" outlineLevel="0" collapsed="false">
      <c r="A9" s="20" t="s">
        <v>21</v>
      </c>
      <c r="B9" s="20"/>
      <c r="C9" s="20"/>
      <c r="D9" s="20"/>
      <c r="E9" s="21" t="n">
        <f aca="false">SUM(H9+K9+N9+Q9)</f>
        <v>2328</v>
      </c>
      <c r="F9" s="21" t="n">
        <f aca="false">SUM(I9+L9+O9+R9)</f>
        <v>816</v>
      </c>
      <c r="G9" s="21" t="n">
        <f aca="false">SUM(J9+M9+P9+S9)</f>
        <v>1512</v>
      </c>
      <c r="H9" s="22" t="n">
        <f aca="false">SUM(H10:H16)</f>
        <v>164</v>
      </c>
      <c r="I9" s="22" t="n">
        <f aca="false">SUM(I10:I16)</f>
        <v>99</v>
      </c>
      <c r="J9" s="22" t="n">
        <f aca="false">SUM(J10:J16)</f>
        <v>65</v>
      </c>
      <c r="K9" s="21" t="n">
        <f aca="false">SUM(K10:K16)</f>
        <v>1910</v>
      </c>
      <c r="L9" s="23" t="n">
        <f aca="false">SUM(L10:L16)</f>
        <v>593</v>
      </c>
      <c r="M9" s="21" t="n">
        <f aca="false">SUM(M10:M16)</f>
        <v>1317</v>
      </c>
      <c r="N9" s="23" t="n">
        <f aca="false">SUM(N10:N16)</f>
        <v>231</v>
      </c>
      <c r="O9" s="23" t="n">
        <f aca="false">SUM(O10:O16)</f>
        <v>116</v>
      </c>
      <c r="P9" s="24" t="n">
        <f aca="false">SUM(P10:P16)</f>
        <v>115</v>
      </c>
      <c r="Q9" s="22" t="n">
        <f aca="false">SUM(Q10:Q16)</f>
        <v>23</v>
      </c>
      <c r="R9" s="22" t="n">
        <v>8</v>
      </c>
      <c r="S9" s="22" t="n">
        <f aca="false">SUM(S10:S16)</f>
        <v>15</v>
      </c>
      <c r="T9" s="25" t="s">
        <v>11</v>
      </c>
      <c r="U9" s="25"/>
    </row>
    <row r="10" customFormat="false" ht="32.1" hidden="false" customHeight="true" outlineLevel="0" collapsed="false">
      <c r="A10" s="27" t="s">
        <v>22</v>
      </c>
      <c r="B10" s="27"/>
      <c r="C10" s="27"/>
      <c r="D10" s="27"/>
      <c r="E10" s="28"/>
      <c r="F10" s="29"/>
      <c r="G10" s="28"/>
      <c r="H10" s="30"/>
      <c r="I10" s="30"/>
      <c r="J10" s="31"/>
      <c r="K10" s="32"/>
      <c r="L10" s="33"/>
      <c r="M10" s="34"/>
      <c r="N10" s="33"/>
      <c r="O10" s="33"/>
      <c r="P10" s="35"/>
      <c r="Q10" s="30"/>
      <c r="R10" s="30"/>
      <c r="S10" s="30"/>
      <c r="T10" s="36" t="s">
        <v>23</v>
      </c>
      <c r="U10" s="36"/>
      <c r="V10" s="37"/>
    </row>
    <row r="11" customFormat="false" ht="32.1" hidden="false" customHeight="true" outlineLevel="0" collapsed="false">
      <c r="A11" s="38" t="s">
        <v>24</v>
      </c>
      <c r="B11" s="27" t="s">
        <v>25</v>
      </c>
      <c r="C11" s="27"/>
      <c r="D11" s="27"/>
      <c r="E11" s="39" t="n">
        <v>1972</v>
      </c>
      <c r="F11" s="40" t="n">
        <v>722</v>
      </c>
      <c r="G11" s="41" t="n">
        <v>1250</v>
      </c>
      <c r="H11" s="42" t="n">
        <v>155</v>
      </c>
      <c r="I11" s="42" t="n">
        <v>95</v>
      </c>
      <c r="J11" s="43" t="n">
        <v>60</v>
      </c>
      <c r="K11" s="39" t="n">
        <v>1599</v>
      </c>
      <c r="L11" s="40" t="n">
        <v>518</v>
      </c>
      <c r="M11" s="41" t="n">
        <v>1081</v>
      </c>
      <c r="N11" s="40" t="n">
        <v>212</v>
      </c>
      <c r="O11" s="40" t="n">
        <v>107</v>
      </c>
      <c r="P11" s="44" t="n">
        <v>105</v>
      </c>
      <c r="Q11" s="42" t="n">
        <v>6</v>
      </c>
      <c r="R11" s="42" t="n">
        <v>2</v>
      </c>
      <c r="S11" s="42" t="n">
        <v>4</v>
      </c>
      <c r="T11" s="45"/>
      <c r="U11" s="46" t="s">
        <v>26</v>
      </c>
    </row>
    <row r="12" customFormat="false" ht="32.1" hidden="false" customHeight="true" outlineLevel="0" collapsed="false">
      <c r="A12" s="27" t="s">
        <v>27</v>
      </c>
      <c r="B12" s="27"/>
      <c r="C12" s="27"/>
      <c r="D12" s="27"/>
      <c r="E12" s="39"/>
      <c r="F12" s="40"/>
      <c r="G12" s="41"/>
      <c r="H12" s="42"/>
      <c r="I12" s="42"/>
      <c r="J12" s="43"/>
      <c r="K12" s="39"/>
      <c r="L12" s="40"/>
      <c r="M12" s="41"/>
      <c r="N12" s="40"/>
      <c r="O12" s="40"/>
      <c r="P12" s="44"/>
      <c r="Q12" s="42"/>
      <c r="R12" s="42"/>
      <c r="S12" s="42"/>
      <c r="T12" s="36" t="s">
        <v>28</v>
      </c>
      <c r="U12" s="47"/>
      <c r="V12" s="37"/>
    </row>
    <row r="13" customFormat="false" ht="32.1" hidden="false" customHeight="true" outlineLevel="0" collapsed="false">
      <c r="A13" s="48"/>
      <c r="B13" s="27" t="s">
        <v>29</v>
      </c>
      <c r="C13" s="27"/>
      <c r="D13" s="27"/>
      <c r="E13" s="39" t="n">
        <v>254</v>
      </c>
      <c r="F13" s="40" t="n">
        <v>65</v>
      </c>
      <c r="G13" s="41" t="n">
        <v>189</v>
      </c>
      <c r="H13" s="42" t="n">
        <v>2</v>
      </c>
      <c r="I13" s="42" t="n">
        <v>1</v>
      </c>
      <c r="J13" s="43" t="n">
        <v>1</v>
      </c>
      <c r="K13" s="39" t="n">
        <v>224</v>
      </c>
      <c r="L13" s="40" t="n">
        <v>56</v>
      </c>
      <c r="M13" s="41" t="n">
        <v>168</v>
      </c>
      <c r="N13" s="40" t="n">
        <v>14</v>
      </c>
      <c r="O13" s="40" t="n">
        <v>5</v>
      </c>
      <c r="P13" s="44" t="n">
        <v>9</v>
      </c>
      <c r="Q13" s="42" t="n">
        <v>14</v>
      </c>
      <c r="R13" s="42" t="n">
        <v>3</v>
      </c>
      <c r="S13" s="42" t="n">
        <v>11</v>
      </c>
      <c r="T13" s="19"/>
      <c r="U13" s="47" t="s">
        <v>26</v>
      </c>
      <c r="V13" s="37"/>
    </row>
    <row r="14" customFormat="false" ht="32.1" hidden="false" customHeight="true" outlineLevel="0" collapsed="false">
      <c r="A14" s="27" t="s">
        <v>30</v>
      </c>
      <c r="B14" s="27"/>
      <c r="C14" s="27"/>
      <c r="D14" s="27"/>
      <c r="E14" s="39"/>
      <c r="F14" s="40"/>
      <c r="G14" s="41"/>
      <c r="H14" s="42"/>
      <c r="I14" s="42"/>
      <c r="J14" s="43"/>
      <c r="K14" s="39"/>
      <c r="L14" s="40"/>
      <c r="M14" s="41"/>
      <c r="N14" s="40"/>
      <c r="O14" s="40"/>
      <c r="P14" s="44"/>
      <c r="Q14" s="42"/>
      <c r="R14" s="42"/>
      <c r="S14" s="42"/>
      <c r="T14" s="36" t="s">
        <v>31</v>
      </c>
      <c r="U14" s="36"/>
      <c r="V14" s="36"/>
    </row>
    <row r="15" customFormat="false" ht="32.1" hidden="false" customHeight="true" outlineLevel="0" collapsed="false">
      <c r="A15" s="48"/>
      <c r="B15" s="49" t="s">
        <v>32</v>
      </c>
      <c r="C15" s="48"/>
      <c r="D15" s="50"/>
      <c r="E15" s="39" t="n">
        <v>91</v>
      </c>
      <c r="F15" s="40" t="n">
        <v>18</v>
      </c>
      <c r="G15" s="41" t="n">
        <v>73</v>
      </c>
      <c r="H15" s="42" t="n">
        <v>6</v>
      </c>
      <c r="I15" s="42" t="n">
        <v>2</v>
      </c>
      <c r="J15" s="43" t="n">
        <v>4</v>
      </c>
      <c r="K15" s="39" t="n">
        <v>82</v>
      </c>
      <c r="L15" s="40" t="n">
        <v>14</v>
      </c>
      <c r="M15" s="41" t="n">
        <v>68</v>
      </c>
      <c r="N15" s="40" t="n">
        <v>3</v>
      </c>
      <c r="O15" s="40" t="n">
        <v>2</v>
      </c>
      <c r="P15" s="44" t="n">
        <v>1</v>
      </c>
      <c r="Q15" s="51" t="s">
        <v>33</v>
      </c>
      <c r="R15" s="42" t="s">
        <v>34</v>
      </c>
      <c r="S15" s="42" t="s">
        <v>34</v>
      </c>
      <c r="T15" s="52"/>
      <c r="U15" s="47" t="s">
        <v>35</v>
      </c>
      <c r="V15" s="37"/>
    </row>
    <row r="16" customFormat="false" ht="32.1" hidden="false" customHeight="true" outlineLevel="0" collapsed="false">
      <c r="A16" s="49" t="s">
        <v>36</v>
      </c>
      <c r="B16" s="38"/>
      <c r="C16" s="38"/>
      <c r="D16" s="53"/>
      <c r="E16" s="39" t="n">
        <v>11</v>
      </c>
      <c r="F16" s="40" t="n">
        <v>11</v>
      </c>
      <c r="G16" s="41" t="s">
        <v>37</v>
      </c>
      <c r="H16" s="42" t="n">
        <v>1</v>
      </c>
      <c r="I16" s="42" t="n">
        <v>1</v>
      </c>
      <c r="J16" s="43" t="s">
        <v>34</v>
      </c>
      <c r="K16" s="39" t="n">
        <v>5</v>
      </c>
      <c r="L16" s="40" t="n">
        <v>5</v>
      </c>
      <c r="M16" s="41" t="s">
        <v>37</v>
      </c>
      <c r="N16" s="40" t="n">
        <v>2</v>
      </c>
      <c r="O16" s="40" t="n">
        <v>2</v>
      </c>
      <c r="P16" s="54" t="s">
        <v>33</v>
      </c>
      <c r="Q16" s="40" t="n">
        <v>3</v>
      </c>
      <c r="R16" s="42" t="n">
        <v>3</v>
      </c>
      <c r="S16" s="54" t="s">
        <v>33</v>
      </c>
      <c r="T16" s="36" t="s">
        <v>38</v>
      </c>
      <c r="U16" s="36"/>
      <c r="V16" s="36"/>
    </row>
    <row r="17" s="2" customFormat="true" ht="9" hidden="false" customHeight="true" outlineLevel="0" collapsed="false">
      <c r="A17" s="55"/>
      <c r="B17" s="55"/>
      <c r="C17" s="55"/>
      <c r="D17" s="56"/>
      <c r="E17" s="57"/>
      <c r="F17" s="58"/>
      <c r="G17" s="57"/>
      <c r="H17" s="58"/>
      <c r="I17" s="58"/>
      <c r="J17" s="58"/>
      <c r="K17" s="57"/>
      <c r="L17" s="58"/>
      <c r="M17" s="57"/>
      <c r="N17" s="58"/>
      <c r="O17" s="58"/>
      <c r="P17" s="58"/>
      <c r="Q17" s="58"/>
      <c r="R17" s="59"/>
      <c r="S17" s="58"/>
      <c r="T17" s="55"/>
      <c r="U17" s="55"/>
    </row>
    <row r="18" s="2" customFormat="true" ht="6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62" customFormat="true" ht="22.5" hidden="false" customHeight="true" outlineLevel="0" collapsed="false">
      <c r="A19" s="61" t="s">
        <v>39</v>
      </c>
      <c r="B19" s="1"/>
      <c r="C19" s="1"/>
      <c r="D19" s="1"/>
      <c r="E19" s="1"/>
      <c r="F19" s="1"/>
      <c r="G19" s="1"/>
      <c r="H19" s="1"/>
      <c r="I19" s="1"/>
    </row>
    <row r="20" s="62" customFormat="true" ht="20.25" hidden="false" customHeight="tru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3:09Z</dcterms:modified>
  <cp:revision>0</cp:revision>
  <dc:subject/>
  <dc:title/>
</cp:coreProperties>
</file>