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2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4.7  </t>
    </r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7</t>
    </r>
  </si>
  <si>
    <t xml:space="preserve">TABLE  4.7  NUMBER OF DEATHS BY LEADING CAUSE GROUP AND SEX : 2003 - 2004</t>
  </si>
  <si>
    <t xml:space="preserve">กลุ่มสาเหตุ</t>
  </si>
  <si>
    <t xml:space="preserve">จำนวนการตาย</t>
  </si>
  <si>
    <r>
      <rPr>
        <sz val="14"/>
        <rFont val="Noto Sans Devanagari"/>
        <family val="2"/>
      </rPr>
      <t xml:space="preserve">อัตราการตายต่อประชากร </t>
    </r>
    <r>
      <rPr>
        <sz val="14"/>
        <rFont val="AngsanaUPC"/>
        <family val="1"/>
        <charset val="222"/>
      </rPr>
      <t xml:space="preserve">100,000 </t>
    </r>
    <r>
      <rPr>
        <sz val="14"/>
        <rFont val="Noto Sans Devanagari"/>
        <family val="2"/>
      </rPr>
      <t xml:space="preserve">คน</t>
    </r>
  </si>
  <si>
    <t xml:space="preserve">Cause groups</t>
  </si>
  <si>
    <t xml:space="preserve">Number of deaths</t>
  </si>
  <si>
    <t xml:space="preserve">Death rate per 100,000 population</t>
  </si>
  <si>
    <t xml:space="preserve">2546  (2003)</t>
  </si>
  <si>
    <t xml:space="preserve">2547  (2004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มะเร็ง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บาดเจ็บจากการฆ่าตัวตาย ถูกฆ่าตาย และอื่นๆ</t>
  </si>
  <si>
    <t xml:space="preserve">Suicide, homicide and other injury</t>
  </si>
  <si>
    <t xml:space="preserve">โรคเกี่ยวกับตับและตับอ่อน</t>
  </si>
  <si>
    <t xml:space="preserve">Disease of liver and pancrease</t>
  </si>
  <si>
    <t xml:space="preserve">วัณโรคทุกชนิด</t>
  </si>
  <si>
    <t xml:space="preserve">Tuberculosis, all forms</t>
  </si>
  <si>
    <t xml:space="preserve">ไข้เลือดออก</t>
  </si>
  <si>
    <t xml:space="preserve">-</t>
  </si>
  <si>
    <t xml:space="preserve">Dengerue heamorrhagic fever</t>
  </si>
  <si>
    <t xml:space="preserve">อื่นๆ</t>
  </si>
  <si>
    <t xml:space="preserve">Others</t>
  </si>
  <si>
    <t xml:space="preserve">.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ปลัดกระทรวงสาธารณสุข กระทรวงสาธารณสุข</t>
    </r>
  </si>
  <si>
    <t xml:space="preserve"> Source :  Office of the Permanent Secretary for Public Health, Ministry of Public Health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 @"/>
    <numFmt numFmtId="167" formatCode="0.0"/>
    <numFmt numFmtId="168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30" activeCellId="0" sqref="AB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22.71"/>
    <col collapsed="false" customWidth="true" hidden="false" outlineLevel="0" max="16" min="5" style="1" width="6.28"/>
    <col collapsed="false" customWidth="true" hidden="false" outlineLevel="0" max="17" min="17" style="1" width="0.85"/>
    <col collapsed="false" customWidth="true" hidden="false" outlineLevel="0" max="18" min="18" style="1" width="35.42"/>
    <col collapsed="false" customWidth="true" hidden="false" outlineLevel="0" max="19" min="19" style="2" width="3.56"/>
    <col collapsed="false" customWidth="false" hidden="false" outlineLevel="0" max="257" min="20" style="2" width="9.14"/>
  </cols>
  <sheetData>
    <row r="1" customFormat="false" ht="21" hidden="false" customHeight="true" outlineLevel="0" collapsed="false"/>
    <row r="2" s="5" customFormat="true" ht="21.95" hidden="false" customHeight="true" outlineLevel="0" collapsed="false">
      <c r="A2" s="3" t="s">
        <v>0</v>
      </c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8" customFormat="true" ht="21" hidden="false" customHeight="true" outlineLevel="0" collapsed="false">
      <c r="A3" s="6" t="s">
        <v>1</v>
      </c>
      <c r="B3" s="6"/>
      <c r="C3" s="7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11" customFormat="true" ht="8.25" hidden="false" customHeight="true" outlineLevel="0" collapsed="false">
      <c r="A4" s="9"/>
      <c r="B4" s="9"/>
      <c r="C4" s="10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s="15" customFormat="true" ht="21.95" hidden="false" customHeight="true" outlineLevel="0" collapsed="false">
      <c r="A5" s="12" t="s">
        <v>2</v>
      </c>
      <c r="B5" s="12"/>
      <c r="C5" s="12"/>
      <c r="D5" s="12"/>
      <c r="E5" s="13" t="s">
        <v>3</v>
      </c>
      <c r="F5" s="13"/>
      <c r="G5" s="13"/>
      <c r="H5" s="13"/>
      <c r="I5" s="13"/>
      <c r="J5" s="13"/>
      <c r="K5" s="13" t="s">
        <v>4</v>
      </c>
      <c r="L5" s="13"/>
      <c r="M5" s="13"/>
      <c r="N5" s="13"/>
      <c r="O5" s="13"/>
      <c r="P5" s="13"/>
      <c r="Q5" s="14" t="s">
        <v>5</v>
      </c>
      <c r="R5" s="14"/>
    </row>
    <row r="6" s="15" customFormat="true" ht="21.95" hidden="false" customHeight="true" outlineLevel="0" collapsed="false">
      <c r="A6" s="12"/>
      <c r="B6" s="12"/>
      <c r="C6" s="12"/>
      <c r="D6" s="12"/>
      <c r="E6" s="16" t="s">
        <v>6</v>
      </c>
      <c r="F6" s="16"/>
      <c r="G6" s="16"/>
      <c r="H6" s="16"/>
      <c r="I6" s="16"/>
      <c r="J6" s="16"/>
      <c r="K6" s="16" t="s">
        <v>7</v>
      </c>
      <c r="L6" s="16"/>
      <c r="M6" s="16"/>
      <c r="N6" s="16"/>
      <c r="O6" s="16"/>
      <c r="P6" s="16"/>
      <c r="Q6" s="14"/>
      <c r="R6" s="14"/>
    </row>
    <row r="7" s="15" customFormat="true" ht="21.95" hidden="false" customHeight="true" outlineLevel="0" collapsed="false">
      <c r="A7" s="12"/>
      <c r="B7" s="12"/>
      <c r="C7" s="12"/>
      <c r="D7" s="12"/>
      <c r="E7" s="17" t="s">
        <v>8</v>
      </c>
      <c r="F7" s="17"/>
      <c r="G7" s="17"/>
      <c r="H7" s="17" t="s">
        <v>9</v>
      </c>
      <c r="I7" s="17"/>
      <c r="J7" s="17"/>
      <c r="K7" s="17" t="s">
        <v>8</v>
      </c>
      <c r="L7" s="17"/>
      <c r="M7" s="17"/>
      <c r="N7" s="17" t="s">
        <v>9</v>
      </c>
      <c r="O7" s="17"/>
      <c r="P7" s="17"/>
      <c r="Q7" s="14"/>
      <c r="R7" s="14"/>
    </row>
    <row r="8" s="15" customFormat="true" ht="21.95" hidden="false" customHeight="true" outlineLevel="0" collapsed="false">
      <c r="A8" s="12"/>
      <c r="B8" s="12"/>
      <c r="C8" s="12"/>
      <c r="D8" s="12"/>
      <c r="E8" s="18" t="s">
        <v>10</v>
      </c>
      <c r="F8" s="18" t="s">
        <v>11</v>
      </c>
      <c r="G8" s="18" t="s">
        <v>12</v>
      </c>
      <c r="H8" s="18" t="s">
        <v>10</v>
      </c>
      <c r="I8" s="18" t="s">
        <v>11</v>
      </c>
      <c r="J8" s="18" t="s">
        <v>12</v>
      </c>
      <c r="K8" s="18" t="s">
        <v>10</v>
      </c>
      <c r="L8" s="18" t="s">
        <v>11</v>
      </c>
      <c r="M8" s="18" t="s">
        <v>12</v>
      </c>
      <c r="N8" s="18" t="s">
        <v>10</v>
      </c>
      <c r="O8" s="18" t="s">
        <v>11</v>
      </c>
      <c r="P8" s="18" t="s">
        <v>12</v>
      </c>
      <c r="Q8" s="14"/>
      <c r="R8" s="14"/>
    </row>
    <row r="9" s="15" customFormat="true" ht="21.95" hidden="false" customHeight="true" outlineLevel="0" collapsed="false">
      <c r="A9" s="12"/>
      <c r="B9" s="12"/>
      <c r="C9" s="12"/>
      <c r="D9" s="12"/>
      <c r="E9" s="19" t="s">
        <v>13</v>
      </c>
      <c r="F9" s="19" t="s">
        <v>14</v>
      </c>
      <c r="G9" s="19" t="s">
        <v>15</v>
      </c>
      <c r="H9" s="19" t="s">
        <v>13</v>
      </c>
      <c r="I9" s="19" t="s">
        <v>14</v>
      </c>
      <c r="J9" s="19" t="s">
        <v>15</v>
      </c>
      <c r="K9" s="19" t="s">
        <v>13</v>
      </c>
      <c r="L9" s="19" t="s">
        <v>14</v>
      </c>
      <c r="M9" s="19" t="s">
        <v>15</v>
      </c>
      <c r="N9" s="19" t="s">
        <v>13</v>
      </c>
      <c r="O9" s="19" t="s">
        <v>14</v>
      </c>
      <c r="P9" s="19" t="s">
        <v>15</v>
      </c>
      <c r="Q9" s="14"/>
      <c r="R9" s="14"/>
    </row>
    <row r="10" customFormat="false" ht="6" hidden="false" customHeight="true" outlineLevel="0" collapsed="false">
      <c r="A10" s="20"/>
      <c r="B10" s="20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/>
      <c r="P10" s="23"/>
      <c r="Q10" s="18"/>
      <c r="R10" s="20"/>
    </row>
    <row r="11" customFormat="false" ht="21.75" hidden="false" customHeight="true" outlineLevel="0" collapsed="false">
      <c r="A11" s="24" t="s">
        <v>10</v>
      </c>
      <c r="B11" s="24"/>
      <c r="C11" s="24"/>
      <c r="D11" s="24"/>
      <c r="E11" s="25" t="n">
        <f aca="false">SUM(E12:E22)</f>
        <v>1882</v>
      </c>
      <c r="F11" s="25" t="n">
        <f aca="false">SUM(F12:F22)</f>
        <v>1146</v>
      </c>
      <c r="G11" s="25" t="n">
        <f aca="false">SUM(G12:G22)</f>
        <v>736</v>
      </c>
      <c r="H11" s="25" t="n">
        <f aca="false">SUM(H12:H22)</f>
        <v>1899</v>
      </c>
      <c r="I11" s="25" t="n">
        <f aca="false">SUM(I12:I22)</f>
        <v>1161</v>
      </c>
      <c r="J11" s="25" t="n">
        <f aca="false">SUM(J12:J22)</f>
        <v>738</v>
      </c>
      <c r="K11" s="25" t="n">
        <f aca="false">E11/274458*100000</f>
        <v>685.71511852451</v>
      </c>
      <c r="L11" s="25" t="n">
        <f aca="false">F11/132972*100000</f>
        <v>861.835574406642</v>
      </c>
      <c r="M11" s="25" t="n">
        <f aca="false">G11/141486*100000</f>
        <v>520.192810596101</v>
      </c>
      <c r="N11" s="25" t="n">
        <f aca="false">H11/289073*100000</f>
        <v>656.927488904187</v>
      </c>
      <c r="O11" s="25" t="n">
        <f aca="false">I11/139201*100000</f>
        <v>834.045732430083</v>
      </c>
      <c r="P11" s="25" t="n">
        <f aca="false">J11/149872*100000</f>
        <v>492.420198569446</v>
      </c>
      <c r="Q11" s="26" t="s">
        <v>13</v>
      </c>
      <c r="R11" s="26"/>
    </row>
    <row r="12" s="31" customFormat="true" ht="21.95" hidden="false" customHeight="true" outlineLevel="0" collapsed="false">
      <c r="A12" s="27" t="s">
        <v>16</v>
      </c>
      <c r="B12" s="27"/>
      <c r="C12" s="27"/>
      <c r="D12" s="27"/>
      <c r="E12" s="28" t="n">
        <f aca="false">SUM(F12:G12)</f>
        <v>165</v>
      </c>
      <c r="F12" s="28" t="n">
        <v>88</v>
      </c>
      <c r="G12" s="28" t="n">
        <v>77</v>
      </c>
      <c r="H12" s="28" t="n">
        <f aca="false">SUM(I12:J12)</f>
        <v>159</v>
      </c>
      <c r="I12" s="28" t="n">
        <v>88</v>
      </c>
      <c r="J12" s="28" t="n">
        <v>71</v>
      </c>
      <c r="K12" s="25" t="n">
        <f aca="false">E12/274458*100000</f>
        <v>60.1184880746781</v>
      </c>
      <c r="L12" s="25" t="n">
        <f aca="false">F12/132972*100000</f>
        <v>66.1793460277352</v>
      </c>
      <c r="M12" s="25" t="n">
        <f aca="false">G12/141486*100000</f>
        <v>54.4223456737769</v>
      </c>
      <c r="N12" s="25" t="n">
        <f aca="false">H12/289073*100000</f>
        <v>55.0034074437945</v>
      </c>
      <c r="O12" s="25" t="n">
        <f aca="false">I12/139201*100000</f>
        <v>63.2179366527539</v>
      </c>
      <c r="P12" s="25" t="n">
        <f aca="false">J12/149872*100000</f>
        <v>47.373758940963</v>
      </c>
      <c r="Q12" s="29"/>
      <c r="R12" s="30" t="s">
        <v>17</v>
      </c>
    </row>
    <row r="13" s="31" customFormat="true" ht="21.95" hidden="false" customHeight="true" outlineLevel="0" collapsed="false">
      <c r="A13" s="32" t="s">
        <v>18</v>
      </c>
      <c r="B13" s="32"/>
      <c r="C13" s="32"/>
      <c r="D13" s="32"/>
      <c r="E13" s="28" t="n">
        <f aca="false">SUM(F13:G13)</f>
        <v>274</v>
      </c>
      <c r="F13" s="28" t="n">
        <v>219</v>
      </c>
      <c r="G13" s="28" t="n">
        <v>55</v>
      </c>
      <c r="H13" s="28" t="n">
        <f aca="false">SUM(I13:J13)</f>
        <v>404</v>
      </c>
      <c r="I13" s="28" t="n">
        <v>268</v>
      </c>
      <c r="J13" s="28" t="n">
        <v>136</v>
      </c>
      <c r="K13" s="25" t="n">
        <f aca="false">E13/274458*100000</f>
        <v>99.8331256512836</v>
      </c>
      <c r="L13" s="25" t="n">
        <f aca="false">F13/132972*100000</f>
        <v>164.696327046295</v>
      </c>
      <c r="M13" s="25" t="n">
        <f aca="false">G13/141486*100000</f>
        <v>38.8731040526978</v>
      </c>
      <c r="N13" s="25" t="n">
        <f aca="false">H13/289073*100000</f>
        <v>139.757085580459</v>
      </c>
      <c r="O13" s="25" t="n">
        <f aca="false">I13/139201*100000</f>
        <v>192.527352533387</v>
      </c>
      <c r="P13" s="25" t="n">
        <f aca="false">J13/149872*100000</f>
        <v>90.7441016333938</v>
      </c>
      <c r="Q13" s="33"/>
      <c r="R13" s="30" t="s">
        <v>19</v>
      </c>
    </row>
    <row r="14" s="31" customFormat="true" ht="21.95" hidden="false" customHeight="true" outlineLevel="0" collapsed="false">
      <c r="A14" s="32" t="s">
        <v>20</v>
      </c>
      <c r="B14" s="32"/>
      <c r="C14" s="32"/>
      <c r="D14" s="32"/>
      <c r="E14" s="28" t="n">
        <f aca="false">SUM(F14:G14)</f>
        <v>171</v>
      </c>
      <c r="F14" s="28" t="n">
        <v>84</v>
      </c>
      <c r="G14" s="28" t="n">
        <v>87</v>
      </c>
      <c r="H14" s="28" t="n">
        <f aca="false">SUM(I14:J14)</f>
        <v>91</v>
      </c>
      <c r="I14" s="28" t="n">
        <v>53</v>
      </c>
      <c r="J14" s="28" t="n">
        <v>38</v>
      </c>
      <c r="K14" s="25" t="n">
        <f aca="false">E14/274458*100000</f>
        <v>62.3046149137573</v>
      </c>
      <c r="L14" s="25" t="n">
        <f aca="false">F14/132972*100000</f>
        <v>63.1711939355654</v>
      </c>
      <c r="M14" s="25" t="n">
        <f aca="false">G14/141486*100000</f>
        <v>61.4901827742674</v>
      </c>
      <c r="N14" s="25" t="n">
        <f aca="false">H14/289073*100000</f>
        <v>31.4799375936182</v>
      </c>
      <c r="O14" s="25" t="n">
        <f aca="false">I14/139201*100000</f>
        <v>38.0744391204086</v>
      </c>
      <c r="P14" s="25" t="n">
        <f aca="false">J14/149872*100000</f>
        <v>25.3549695740365</v>
      </c>
      <c r="Q14" s="33"/>
      <c r="R14" s="30" t="s">
        <v>21</v>
      </c>
    </row>
    <row r="15" s="31" customFormat="true" ht="21.95" hidden="false" customHeight="true" outlineLevel="0" collapsed="false">
      <c r="A15" s="32" t="s">
        <v>22</v>
      </c>
      <c r="B15" s="34"/>
      <c r="C15" s="34"/>
      <c r="D15" s="34"/>
      <c r="E15" s="28" t="n">
        <f aca="false">SUM(F15:G15)</f>
        <v>105</v>
      </c>
      <c r="F15" s="28" t="n">
        <v>64</v>
      </c>
      <c r="G15" s="28" t="n">
        <v>41</v>
      </c>
      <c r="H15" s="28" t="n">
        <f aca="false">SUM(I15:J15)</f>
        <v>91</v>
      </c>
      <c r="I15" s="28" t="n">
        <v>58</v>
      </c>
      <c r="J15" s="28" t="n">
        <v>33</v>
      </c>
      <c r="K15" s="25" t="n">
        <f aca="false">E15/274458*100000</f>
        <v>38.2572196838861</v>
      </c>
      <c r="L15" s="25" t="n">
        <f aca="false">F15/132972*100000</f>
        <v>48.1304334747165</v>
      </c>
      <c r="M15" s="25" t="n">
        <f aca="false">G15/141486*100000</f>
        <v>28.9781321120111</v>
      </c>
      <c r="N15" s="25" t="n">
        <f aca="false">H15/289073*100000</f>
        <v>31.4799375936182</v>
      </c>
      <c r="O15" s="25" t="n">
        <f aca="false">I15/139201*100000</f>
        <v>41.6663673393151</v>
      </c>
      <c r="P15" s="25" t="n">
        <f aca="false">J15/149872*100000</f>
        <v>22.0187893669264</v>
      </c>
      <c r="Q15" s="33"/>
      <c r="R15" s="30" t="s">
        <v>23</v>
      </c>
    </row>
    <row r="16" s="31" customFormat="true" ht="21.95" hidden="false" customHeight="true" outlineLevel="0" collapsed="false">
      <c r="A16" s="32" t="s">
        <v>24</v>
      </c>
      <c r="B16" s="34"/>
      <c r="C16" s="34"/>
      <c r="D16" s="34"/>
      <c r="E16" s="28" t="n">
        <f aca="false">SUM(F16:G16)</f>
        <v>53</v>
      </c>
      <c r="F16" s="28" t="n">
        <v>26</v>
      </c>
      <c r="G16" s="28" t="n">
        <v>27</v>
      </c>
      <c r="H16" s="28" t="n">
        <f aca="false">SUM(I16:J16)</f>
        <v>63</v>
      </c>
      <c r="I16" s="28" t="n">
        <v>36</v>
      </c>
      <c r="J16" s="28" t="n">
        <v>27</v>
      </c>
      <c r="K16" s="25" t="n">
        <f aca="false">E16/274458*100000</f>
        <v>19.310787078533</v>
      </c>
      <c r="L16" s="25" t="n">
        <f aca="false">F16/132972*100000</f>
        <v>19.5529885991036</v>
      </c>
      <c r="M16" s="25" t="n">
        <f aca="false">G16/141486*100000</f>
        <v>19.0831601713244</v>
      </c>
      <c r="N16" s="25" t="n">
        <f aca="false">H16/289073*100000</f>
        <v>21.793802949428</v>
      </c>
      <c r="O16" s="25" t="n">
        <f aca="false">I16/139201*100000</f>
        <v>25.8618831761266</v>
      </c>
      <c r="P16" s="25" t="n">
        <f aca="false">J16/149872*100000</f>
        <v>18.0153731183944</v>
      </c>
      <c r="Q16" s="33"/>
      <c r="R16" s="30" t="s">
        <v>25</v>
      </c>
    </row>
    <row r="17" s="31" customFormat="true" ht="21.95" hidden="false" customHeight="true" outlineLevel="0" collapsed="false">
      <c r="A17" s="32" t="s">
        <v>26</v>
      </c>
      <c r="B17" s="32"/>
      <c r="C17" s="32"/>
      <c r="D17" s="32"/>
      <c r="E17" s="28" t="n">
        <f aca="false">SUM(F17:G17)</f>
        <v>56</v>
      </c>
      <c r="F17" s="28" t="n">
        <v>29</v>
      </c>
      <c r="G17" s="28" t="n">
        <v>27</v>
      </c>
      <c r="H17" s="28" t="n">
        <f aca="false">SUM(I17:J17)</f>
        <v>49</v>
      </c>
      <c r="I17" s="28" t="n">
        <v>26</v>
      </c>
      <c r="J17" s="28" t="n">
        <v>23</v>
      </c>
      <c r="K17" s="25" t="n">
        <f aca="false">E17/274458*100000</f>
        <v>20.4038504980726</v>
      </c>
      <c r="L17" s="25" t="n">
        <f aca="false">F17/132972*100000</f>
        <v>21.8091026682309</v>
      </c>
      <c r="M17" s="25" t="n">
        <f aca="false">G17/141486*100000</f>
        <v>19.0831601713244</v>
      </c>
      <c r="N17" s="25" t="n">
        <f aca="false">H17/289073*100000</f>
        <v>16.9507356273329</v>
      </c>
      <c r="O17" s="25" t="n">
        <f aca="false">I17/139201*100000</f>
        <v>18.6780267383137</v>
      </c>
      <c r="P17" s="25" t="n">
        <f aca="false">J17/149872*100000</f>
        <v>15.3464289527063</v>
      </c>
      <c r="Q17" s="33"/>
      <c r="R17" s="30" t="s">
        <v>27</v>
      </c>
    </row>
    <row r="18" s="31" customFormat="true" ht="21.95" hidden="false" customHeight="true" outlineLevel="0" collapsed="false">
      <c r="A18" s="32" t="s">
        <v>28</v>
      </c>
      <c r="B18" s="34"/>
      <c r="C18" s="34"/>
      <c r="D18" s="34"/>
      <c r="E18" s="28" t="n">
        <f aca="false">SUM(F18:G18)</f>
        <v>90</v>
      </c>
      <c r="F18" s="28" t="n">
        <v>78</v>
      </c>
      <c r="G18" s="28" t="n">
        <v>12</v>
      </c>
      <c r="H18" s="28" t="n">
        <f aca="false">SUM(I18:J18)</f>
        <v>57</v>
      </c>
      <c r="I18" s="28" t="n">
        <v>50</v>
      </c>
      <c r="J18" s="28" t="n">
        <v>7</v>
      </c>
      <c r="K18" s="25" t="n">
        <f aca="false">E18/274458*100000</f>
        <v>32.7919025861881</v>
      </c>
      <c r="L18" s="25" t="n">
        <f aca="false">F18/132972*100000</f>
        <v>58.6589657973107</v>
      </c>
      <c r="M18" s="25" t="n">
        <f aca="false">G18/141486*100000</f>
        <v>8.48140452058861</v>
      </c>
      <c r="N18" s="25" t="n">
        <f aca="false">H18/289073*100000</f>
        <v>19.7182026685301</v>
      </c>
      <c r="O18" s="25" t="n">
        <f aca="false">I18/139201*100000</f>
        <v>35.9192821890647</v>
      </c>
      <c r="P18" s="25" t="n">
        <f aca="false">J18/149872*100000</f>
        <v>4.67065228995409</v>
      </c>
      <c r="Q18" s="33"/>
      <c r="R18" s="30" t="s">
        <v>29</v>
      </c>
    </row>
    <row r="19" s="31" customFormat="true" ht="21.95" hidden="false" customHeight="true" outlineLevel="0" collapsed="false">
      <c r="A19" s="32" t="s">
        <v>30</v>
      </c>
      <c r="B19" s="34"/>
      <c r="C19" s="34"/>
      <c r="D19" s="34"/>
      <c r="E19" s="28" t="n">
        <f aca="false">SUM(F19:G19)</f>
        <v>30</v>
      </c>
      <c r="F19" s="28" t="n">
        <v>22</v>
      </c>
      <c r="G19" s="28" t="n">
        <v>8</v>
      </c>
      <c r="H19" s="28" t="n">
        <f aca="false">SUM(I19:J19)</f>
        <v>28</v>
      </c>
      <c r="I19" s="28" t="n">
        <v>19</v>
      </c>
      <c r="J19" s="28" t="n">
        <v>9</v>
      </c>
      <c r="K19" s="25" t="n">
        <f aca="false">E19/274458*100000</f>
        <v>10.930634195396</v>
      </c>
      <c r="L19" s="25" t="n">
        <f aca="false">F19/132972*100000</f>
        <v>16.5448365069338</v>
      </c>
      <c r="M19" s="25" t="n">
        <f aca="false">G19/141486*100000</f>
        <v>5.65426968039241</v>
      </c>
      <c r="N19" s="25" t="n">
        <f aca="false">H19/289073*100000</f>
        <v>9.68613464419022</v>
      </c>
      <c r="O19" s="25" t="n">
        <f aca="false">I19/139201*100000</f>
        <v>13.6493272318446</v>
      </c>
      <c r="P19" s="25" t="n">
        <f aca="false">J19/149872*100000</f>
        <v>6.00512437279812</v>
      </c>
      <c r="Q19" s="33"/>
      <c r="R19" s="30" t="s">
        <v>31</v>
      </c>
    </row>
    <row r="20" s="31" customFormat="true" ht="21.95" hidden="false" customHeight="true" outlineLevel="0" collapsed="false">
      <c r="A20" s="32" t="s">
        <v>32</v>
      </c>
      <c r="B20" s="34"/>
      <c r="C20" s="34"/>
      <c r="D20" s="34"/>
      <c r="E20" s="28" t="n">
        <f aca="false">SUM(F20:G20)</f>
        <v>19</v>
      </c>
      <c r="F20" s="28" t="n">
        <v>13</v>
      </c>
      <c r="G20" s="28" t="n">
        <v>6</v>
      </c>
      <c r="H20" s="28" t="n">
        <f aca="false">SUM(I20:J20)</f>
        <v>24</v>
      </c>
      <c r="I20" s="28" t="n">
        <v>21</v>
      </c>
      <c r="J20" s="28" t="n">
        <v>3</v>
      </c>
      <c r="K20" s="25" t="n">
        <f aca="false">E20/274458*100000</f>
        <v>6.92273499041748</v>
      </c>
      <c r="L20" s="25" t="n">
        <f aca="false">F20/132972*100000</f>
        <v>9.77649429955179</v>
      </c>
      <c r="M20" s="25" t="n">
        <f aca="false">G20/141486*100000</f>
        <v>4.24070226029431</v>
      </c>
      <c r="N20" s="25" t="n">
        <f aca="false">H20/289073*100000</f>
        <v>8.30240112359162</v>
      </c>
      <c r="O20" s="25" t="n">
        <f aca="false">I20/139201*100000</f>
        <v>15.0860985194072</v>
      </c>
      <c r="P20" s="25" t="n">
        <f aca="false">J20/149872*100000</f>
        <v>2.00170812426604</v>
      </c>
      <c r="Q20" s="33"/>
      <c r="R20" s="30" t="s">
        <v>33</v>
      </c>
    </row>
    <row r="21" s="31" customFormat="true" ht="21.95" hidden="false" customHeight="true" outlineLevel="0" collapsed="false">
      <c r="A21" s="32" t="s">
        <v>34</v>
      </c>
      <c r="B21" s="34"/>
      <c r="C21" s="34"/>
      <c r="D21" s="34"/>
      <c r="E21" s="28" t="s">
        <v>35</v>
      </c>
      <c r="F21" s="28" t="s">
        <v>35</v>
      </c>
      <c r="G21" s="28" t="s">
        <v>35</v>
      </c>
      <c r="H21" s="28" t="s">
        <v>35</v>
      </c>
      <c r="I21" s="28" t="s">
        <v>35</v>
      </c>
      <c r="J21" s="28" t="s">
        <v>35</v>
      </c>
      <c r="K21" s="25" t="s">
        <v>35</v>
      </c>
      <c r="L21" s="25" t="s">
        <v>35</v>
      </c>
      <c r="M21" s="25" t="s">
        <v>35</v>
      </c>
      <c r="N21" s="25" t="s">
        <v>35</v>
      </c>
      <c r="O21" s="25" t="s">
        <v>35</v>
      </c>
      <c r="P21" s="25" t="s">
        <v>35</v>
      </c>
      <c r="Q21" s="33"/>
      <c r="R21" s="30" t="s">
        <v>36</v>
      </c>
    </row>
    <row r="22" s="31" customFormat="true" ht="21.95" hidden="false" customHeight="true" outlineLevel="0" collapsed="false">
      <c r="A22" s="32" t="s">
        <v>37</v>
      </c>
      <c r="B22" s="32"/>
      <c r="C22" s="32"/>
      <c r="D22" s="32"/>
      <c r="E22" s="28" t="n">
        <f aca="false">SUM(F22:G22)</f>
        <v>919</v>
      </c>
      <c r="F22" s="28" t="n">
        <v>523</v>
      </c>
      <c r="G22" s="28" t="n">
        <v>396</v>
      </c>
      <c r="H22" s="28" t="n">
        <f aca="false">SUM(I22:J22)</f>
        <v>933</v>
      </c>
      <c r="I22" s="28" t="n">
        <v>542</v>
      </c>
      <c r="J22" s="28" t="n">
        <v>391</v>
      </c>
      <c r="K22" s="25" t="n">
        <f aca="false">E22/274458*100000</f>
        <v>334.841760852298</v>
      </c>
      <c r="L22" s="25" t="n">
        <f aca="false">F22/132972*100000</f>
        <v>393.315886051199</v>
      </c>
      <c r="M22" s="25" t="n">
        <f aca="false">G22/141486*100000</f>
        <v>279.886349179424</v>
      </c>
      <c r="N22" s="25" t="n">
        <f aca="false">H22/289073*100000</f>
        <v>322.755843679624</v>
      </c>
      <c r="O22" s="25" t="n">
        <f aca="false">I22/139201*100000</f>
        <v>389.365018929462</v>
      </c>
      <c r="P22" s="25" t="n">
        <f aca="false">J22/149872*100000</f>
        <v>260.889292196007</v>
      </c>
      <c r="Q22" s="33"/>
      <c r="R22" s="30" t="s">
        <v>38</v>
      </c>
    </row>
    <row r="23" customFormat="false" ht="7.5" hidden="false" customHeight="true" outlineLevel="0" collapsed="false">
      <c r="A23" s="35"/>
      <c r="B23" s="35"/>
      <c r="C23" s="35"/>
      <c r="D23" s="36"/>
      <c r="E23" s="37"/>
      <c r="F23" s="37"/>
      <c r="G23" s="37"/>
      <c r="H23" s="37"/>
      <c r="I23" s="37"/>
      <c r="J23" s="37"/>
      <c r="K23" s="38"/>
      <c r="L23" s="38"/>
      <c r="M23" s="38"/>
      <c r="N23" s="38"/>
      <c r="O23" s="38" t="s">
        <v>39</v>
      </c>
      <c r="P23" s="38"/>
      <c r="Q23" s="39"/>
      <c r="R23" s="40"/>
    </row>
    <row r="24" s="44" customFormat="true" ht="3" hidden="false" customHeight="true" outlineLevel="0" collapsed="false">
      <c r="A24" s="41"/>
      <c r="B24" s="41"/>
      <c r="C24" s="41"/>
      <c r="D24" s="41"/>
      <c r="E24" s="42"/>
      <c r="F24" s="42"/>
      <c r="G24" s="42"/>
      <c r="H24" s="42"/>
      <c r="I24" s="42"/>
      <c r="J24" s="42"/>
      <c r="K24" s="43"/>
      <c r="L24" s="43"/>
      <c r="M24" s="43"/>
      <c r="N24" s="43"/>
      <c r="O24" s="43"/>
      <c r="P24" s="43"/>
      <c r="Q24" s="41"/>
      <c r="R24" s="41"/>
    </row>
    <row r="25" customFormat="false" ht="21" hidden="false" customHeight="true" outlineLevel="0" collapsed="false">
      <c r="A25" s="45" t="s">
        <v>40</v>
      </c>
      <c r="B25" s="2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</row>
    <row r="26" customFormat="false" ht="21" hidden="false" customHeight="true" outlineLevel="0" collapsed="false">
      <c r="A26" s="46" t="s">
        <v>41</v>
      </c>
    </row>
    <row r="27" s="44" customFormat="true" ht="14.25" hidden="false" customHeight="tru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</row>
    <row r="28" s="44" customFormat="true" ht="27" hidden="false" customHeight="tru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8" t="n">
        <v>57</v>
      </c>
      <c r="S28" s="48"/>
    </row>
    <row r="29" s="44" customFormat="true" ht="18.75" hidden="false" customHeight="tru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</row>
    <row r="30" s="44" customFormat="true" ht="29.25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</row>
    <row r="31" s="44" customFormat="true" ht="18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</row>
    <row r="32" s="44" customFormat="true" ht="18" hidden="false" customHeight="tru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</row>
    <row r="33" s="44" customFormat="true" ht="18" hidden="false" customHeight="tru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</row>
    <row r="34" s="44" customFormat="true" ht="18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</row>
    <row r="35" s="44" customFormat="true" ht="18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</row>
    <row r="36" s="44" customFormat="true" ht="18" hidden="false" customHeight="tru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</row>
    <row r="37" s="44" customFormat="true" ht="18" hidden="false" customHeight="tru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</row>
    <row r="38" s="44" customFormat="true" ht="18" hidden="false" customHeight="tru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</row>
    <row r="39" s="44" customFormat="true" ht="18" hidden="false" customHeight="tru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</row>
    <row r="40" s="44" customFormat="true" ht="18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</row>
    <row r="41" s="44" customFormat="true" ht="18" hidden="false" customHeight="tru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</row>
    <row r="42" s="44" customFormat="true" ht="18" hidden="false" customHeight="tru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</row>
    <row r="43" s="44" customFormat="true" ht="18" hidden="false" customHeight="tru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</row>
    <row r="44" s="44" customFormat="true" ht="18" hidden="false" customHeight="tru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</row>
    <row r="45" s="44" customFormat="true" ht="18" hidden="false" customHeight="tru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</row>
    <row r="46" s="44" customFormat="true" ht="18" hidden="false" customHeight="tru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</row>
    <row r="47" s="44" customFormat="true" ht="18" hidden="false" customHeight="tru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</row>
    <row r="48" s="44" customFormat="true" ht="18" hidden="false" customHeight="tru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</row>
    <row r="49" s="44" customFormat="true" ht="18" hidden="false" customHeight="tru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</row>
    <row r="50" s="44" customFormat="true" ht="18" hidden="false" customHeight="tru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</row>
    <row r="51" s="44" customFormat="true" ht="18" hidden="false" customHeight="tru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</row>
    <row r="52" s="44" customFormat="true" ht="18" hidden="false" customHeight="tru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</row>
    <row r="53" s="44" customFormat="true" ht="18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</row>
    <row r="54" s="44" customFormat="true" ht="18" hidden="false" customHeight="tru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</row>
    <row r="55" s="44" customFormat="true" ht="18" hidden="false" customHeight="tru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</row>
    <row r="56" s="44" customFormat="true" ht="18" hidden="false" customHeight="tru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</row>
    <row r="57" s="44" customFormat="true" ht="18" hidden="false" customHeight="tru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</row>
    <row r="58" s="44" customFormat="true" ht="18" hidden="false" customHeight="tru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</row>
    <row r="59" s="44" customFormat="true" ht="18" hidden="false" customHeight="tru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</row>
    <row r="60" s="44" customFormat="true" ht="18" hidden="false" customHeight="tru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</row>
    <row r="61" s="44" customFormat="true" ht="18" hidden="false" customHeight="tru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</row>
    <row r="62" s="44" customFormat="true" ht="18" hidden="false" customHeight="tru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</row>
    <row r="63" s="44" customFormat="true" ht="18" hidden="false" customHeight="tru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</row>
    <row r="64" s="44" customFormat="true" ht="18" hidden="false" customHeight="tru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</row>
    <row r="65" s="44" customFormat="true" ht="18" hidden="false" customHeight="tru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</row>
    <row r="66" s="44" customFormat="true" ht="18" hidden="false" customHeight="tru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</row>
    <row r="67" s="44" customFormat="true" ht="18" hidden="false" customHeight="tru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</row>
    <row r="68" s="44" customFormat="true" ht="18" hidden="false" customHeight="tru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</row>
    <row r="69" s="44" customFormat="true" ht="18" hidden="false" customHeight="tru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</row>
    <row r="70" s="44" customFormat="true" ht="18" hidden="false" customHeight="tru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</row>
    <row r="71" s="44" customFormat="true" ht="18" hidden="false" customHeight="tru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</row>
    <row r="72" s="44" customFormat="true" ht="18" hidden="false" customHeight="tru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</row>
    <row r="73" s="44" customFormat="true" ht="18" hidden="false" customHeight="tru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</row>
    <row r="74" s="44" customFormat="true" ht="18" hidden="false" customHeight="tru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</row>
    <row r="75" s="44" customFormat="true" ht="18" hidden="false" customHeight="tru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</row>
    <row r="76" s="44" customFormat="true" ht="18" hidden="false" customHeight="tru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</row>
    <row r="77" s="44" customFormat="true" ht="18" hidden="false" customHeight="tru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</row>
    <row r="78" s="44" customFormat="true" ht="18" hidden="false" customHeight="tru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</row>
    <row r="79" s="44" customFormat="true" ht="18" hidden="false" customHeight="tru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</row>
    <row r="80" s="44" customFormat="true" ht="18" hidden="false" customHeight="tru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</row>
    <row r="81" s="44" customFormat="true" ht="18" hidden="false" customHeight="tru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</row>
    <row r="82" s="44" customFormat="true" ht="18" hidden="false" customHeight="tru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</row>
    <row r="83" s="44" customFormat="true" ht="18" hidden="false" customHeight="tru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</row>
    <row r="84" s="44" customFormat="true" ht="18" hidden="false" customHeight="tru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</row>
    <row r="85" s="44" customFormat="true" ht="18" hidden="false" customHeight="tru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</row>
    <row r="86" s="44" customFormat="true" ht="18" hidden="false" customHeight="tru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</row>
    <row r="87" s="44" customFormat="true" ht="18" hidden="false" customHeight="tru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</row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</sheetData>
  <mergeCells count="14">
    <mergeCell ref="A5:D9"/>
    <mergeCell ref="E5:J5"/>
    <mergeCell ref="K5:P5"/>
    <mergeCell ref="Q5:R9"/>
    <mergeCell ref="E6:J6"/>
    <mergeCell ref="K6:P6"/>
    <mergeCell ref="E7:G7"/>
    <mergeCell ref="H7:J7"/>
    <mergeCell ref="K7:M7"/>
    <mergeCell ref="N7:P7"/>
    <mergeCell ref="A11:D11"/>
    <mergeCell ref="Q11:R11"/>
    <mergeCell ref="A12:D12"/>
    <mergeCell ref="R28:S28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6-12-20T05:05:33Z</cp:lastPrinted>
  <dcterms:modified xsi:type="dcterms:W3CDTF">2006-12-20T05:06:48Z</dcterms:modified>
  <cp:revision>0</cp:revision>
  <dc:subject/>
  <dc:title/>
</cp:coreProperties>
</file>