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 </t>
    </r>
  </si>
  <si>
    <t xml:space="preserve">-</t>
  </si>
  <si>
    <t xml:space="preserve">Other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กรมตำรว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AngsanaUPC"/>
        <family val="1"/>
        <charset val="222"/>
      </rPr>
      <t xml:space="preserve">)</t>
    </r>
  </si>
  <si>
    <t xml:space="preserve">         1/    The Royal Thai Police Department. (The Border Poatol Police School)</t>
  </si>
  <si>
    <r>
      <rPr>
        <sz val="11"/>
        <rFont val="Noto Sans Devanagari"/>
        <family val="2"/>
      </rPr>
      <t xml:space="preserve">                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                 The Religious Affairs Departmet  (Buddhist Scipture School,General Ducation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ระนอง  เขต </t>
    </r>
    <r>
      <rPr>
        <sz val="11"/>
        <rFont val="AngsanaUPC"/>
        <family val="1"/>
        <charset val="222"/>
      </rPr>
      <t xml:space="preserve">1</t>
    </r>
  </si>
  <si>
    <t xml:space="preserve">Source:  Ranong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1" activeCellId="0" sqref="V1:V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  <c r="V1" s="5" t="n">
        <v>37</v>
      </c>
    </row>
    <row r="2" s="6" customFormat="true" ht="21" hidden="false" customHeight="false" outlineLevel="0" collapsed="false">
      <c r="B2" s="6" t="s">
        <v>2</v>
      </c>
      <c r="C2" s="4" t="n">
        <v>3.7</v>
      </c>
      <c r="D2" s="6" t="s">
        <v>3</v>
      </c>
      <c r="T2" s="7"/>
      <c r="U2" s="7"/>
      <c r="V2" s="5"/>
    </row>
    <row r="3" customFormat="false" ht="4.5" hidden="false" customHeight="true" outlineLevel="0" collapsed="false">
      <c r="T3" s="8"/>
      <c r="U3" s="8"/>
      <c r="V3" s="5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V4" s="5"/>
    </row>
    <row r="5" customFormat="false" ht="21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4"/>
      <c r="V5" s="5"/>
    </row>
    <row r="6" customFormat="false" ht="21" hidden="false" customHeight="true" outlineLevel="0" collapsed="false">
      <c r="A6" s="9"/>
      <c r="B6" s="9"/>
      <c r="C6" s="9"/>
      <c r="D6" s="9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1"/>
      <c r="V6" s="5"/>
    </row>
    <row r="7" customFormat="false" ht="21" hidden="false" customHeight="true" outlineLevel="0" collapsed="false">
      <c r="A7" s="9"/>
      <c r="B7" s="9"/>
      <c r="C7" s="9"/>
      <c r="D7" s="9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4"/>
      <c r="V7" s="5"/>
    </row>
    <row r="8" customFormat="false" ht="21" hidden="false" customHeight="true" outlineLevel="0" collapsed="false">
      <c r="A8" s="9"/>
      <c r="B8" s="9"/>
      <c r="C8" s="9"/>
      <c r="D8" s="9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14"/>
      <c r="V8" s="5"/>
    </row>
    <row r="9" s="26" customFormat="true" ht="22.5" hidden="false" customHeight="true" outlineLevel="0" collapsed="false">
      <c r="A9" s="22" t="s">
        <v>21</v>
      </c>
      <c r="B9" s="22"/>
      <c r="C9" s="22"/>
      <c r="D9" s="22"/>
      <c r="E9" s="23" t="n">
        <f aca="false">SUM(H9,K9,N9,Q9)</f>
        <v>1507</v>
      </c>
      <c r="F9" s="23" t="n">
        <f aca="false">SUM(I9,L9,O9,R9)</f>
        <v>464</v>
      </c>
      <c r="G9" s="23" t="n">
        <f aca="false">SUM(J9,M9,P9,S9)</f>
        <v>1043</v>
      </c>
      <c r="H9" s="23" t="n">
        <f aca="false">SUM(H11:H18)</f>
        <v>84</v>
      </c>
      <c r="I9" s="23" t="n">
        <f aca="false">SUM(I11:I18)</f>
        <v>39</v>
      </c>
      <c r="J9" s="23" t="n">
        <f aca="false">SUM(J11:J18)</f>
        <v>45</v>
      </c>
      <c r="K9" s="23" t="n">
        <f aca="false">SUM(K11:K18)</f>
        <v>1205</v>
      </c>
      <c r="L9" s="23" t="n">
        <f aca="false">SUM(L11:L18)</f>
        <v>349</v>
      </c>
      <c r="M9" s="23" t="n">
        <f aca="false">SUM(M11:M18)</f>
        <v>856</v>
      </c>
      <c r="N9" s="23" t="n">
        <f aca="false">SUM(N11:N18)</f>
        <v>166</v>
      </c>
      <c r="O9" s="23" t="n">
        <f aca="false">SUM(O11:O18)</f>
        <v>60</v>
      </c>
      <c r="P9" s="23" t="n">
        <f aca="false">SUM(P11:P18)</f>
        <v>106</v>
      </c>
      <c r="Q9" s="23" t="n">
        <f aca="false">SUM(Q11:Q18)</f>
        <v>52</v>
      </c>
      <c r="R9" s="23" t="n">
        <f aca="false">SUM(R11:R18)</f>
        <v>16</v>
      </c>
      <c r="S9" s="23" t="n">
        <f aca="false">SUM(S11:S18)</f>
        <v>36</v>
      </c>
      <c r="T9" s="24" t="s">
        <v>11</v>
      </c>
      <c r="U9" s="25"/>
      <c r="V9" s="5"/>
    </row>
    <row r="10" customFormat="false" ht="19.5" hidden="false" customHeight="true" outlineLevel="0" collapsed="false">
      <c r="A10" s="27" t="s">
        <v>22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0" t="s">
        <v>23</v>
      </c>
      <c r="U10" s="21"/>
      <c r="V10" s="5"/>
    </row>
    <row r="11" customFormat="false" ht="19.5" hidden="false" customHeight="true" outlineLevel="0" collapsed="false">
      <c r="A11" s="30" t="s">
        <v>24</v>
      </c>
      <c r="B11" s="27" t="s">
        <v>25</v>
      </c>
      <c r="C11" s="27"/>
      <c r="D11" s="27"/>
      <c r="E11" s="31" t="n">
        <f aca="false">SUM(H11,K11,N11,Q11)</f>
        <v>1132</v>
      </c>
      <c r="F11" s="31" t="n">
        <f aca="false">SUM(I11,L11,O11,R11)</f>
        <v>371</v>
      </c>
      <c r="G11" s="31" t="n">
        <f aca="false">SUM(J11,M11,P11,S11)</f>
        <v>761</v>
      </c>
      <c r="H11" s="32" t="n">
        <f aca="false">SUM(I11:J11)</f>
        <v>61</v>
      </c>
      <c r="I11" s="32" t="n">
        <v>27</v>
      </c>
      <c r="J11" s="33" t="n">
        <v>34</v>
      </c>
      <c r="K11" s="32" t="n">
        <f aca="false">SUM(L11:M11)</f>
        <v>947</v>
      </c>
      <c r="L11" s="32" t="n">
        <v>299</v>
      </c>
      <c r="M11" s="33" t="n">
        <v>648</v>
      </c>
      <c r="N11" s="32" t="n">
        <f aca="false">SUM(O11:P11)</f>
        <v>95</v>
      </c>
      <c r="O11" s="32" t="n">
        <v>36</v>
      </c>
      <c r="P11" s="33" t="n">
        <v>59</v>
      </c>
      <c r="Q11" s="32" t="n">
        <f aca="false">SUM(R11:S11)</f>
        <v>29</v>
      </c>
      <c r="R11" s="32" t="n">
        <v>9</v>
      </c>
      <c r="S11" s="32" t="n">
        <v>20</v>
      </c>
      <c r="T11" s="34"/>
      <c r="U11" s="35" t="s">
        <v>26</v>
      </c>
      <c r="V11" s="5"/>
    </row>
    <row r="12" customFormat="false" ht="19.5" hidden="false" customHeight="true" outlineLevel="0" collapsed="false">
      <c r="A12" s="27" t="s">
        <v>27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36" t="s">
        <v>28</v>
      </c>
      <c r="U12" s="30"/>
      <c r="V12" s="5"/>
    </row>
    <row r="13" customFormat="false" ht="20.25" hidden="false" customHeight="true" outlineLevel="0" collapsed="false">
      <c r="A13" s="37"/>
      <c r="B13" s="27" t="s">
        <v>29</v>
      </c>
      <c r="C13" s="27"/>
      <c r="D13" s="27"/>
      <c r="E13" s="31" t="n">
        <f aca="false">SUM(H13,K13,N13,Q13)</f>
        <v>250</v>
      </c>
      <c r="F13" s="31" t="n">
        <f aca="false">SUM(I13,L13,O13,R13)</f>
        <v>47</v>
      </c>
      <c r="G13" s="31" t="n">
        <f aca="false">SUM(J13,M13,P13,S13)</f>
        <v>203</v>
      </c>
      <c r="H13" s="32" t="n">
        <f aca="false">SUM(I13:J13)</f>
        <v>14</v>
      </c>
      <c r="I13" s="32" t="n">
        <v>7</v>
      </c>
      <c r="J13" s="33" t="n">
        <v>7</v>
      </c>
      <c r="K13" s="32" t="n">
        <f aca="false">SUM(L13:M13)</f>
        <v>187</v>
      </c>
      <c r="L13" s="32" t="n">
        <v>27</v>
      </c>
      <c r="M13" s="33" t="n">
        <v>160</v>
      </c>
      <c r="N13" s="32" t="n">
        <f aca="false">SUM(O13:P13)</f>
        <v>35</v>
      </c>
      <c r="O13" s="32" t="n">
        <v>9</v>
      </c>
      <c r="P13" s="33" t="n">
        <v>26</v>
      </c>
      <c r="Q13" s="32" t="n">
        <f aca="false">SUM(R13:S13)</f>
        <v>14</v>
      </c>
      <c r="R13" s="32" t="n">
        <v>4</v>
      </c>
      <c r="S13" s="32" t="n">
        <v>10</v>
      </c>
      <c r="T13" s="38"/>
      <c r="U13" s="30" t="s">
        <v>26</v>
      </c>
      <c r="V13" s="5"/>
    </row>
    <row r="14" customFormat="false" ht="19.5" hidden="false" customHeight="true" outlineLevel="0" collapsed="false">
      <c r="A14" s="27" t="s">
        <v>30</v>
      </c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0" t="s">
        <v>31</v>
      </c>
      <c r="U14" s="21"/>
      <c r="V14" s="5"/>
    </row>
    <row r="15" customFormat="false" ht="19.5" hidden="false" customHeight="true" outlineLevel="0" collapsed="false">
      <c r="A15" s="37"/>
      <c r="B15" s="39" t="s">
        <v>32</v>
      </c>
      <c r="C15" s="37"/>
      <c r="D15" s="40"/>
      <c r="E15" s="31" t="n">
        <f aca="false">SUM(H15,K15,N15,Q15)</f>
        <v>102</v>
      </c>
      <c r="F15" s="31" t="n">
        <f aca="false">SUM(I15,L15,O15,R15)</f>
        <v>34</v>
      </c>
      <c r="G15" s="31" t="n">
        <f aca="false">SUM(J15,M15,P15,S15)</f>
        <v>68</v>
      </c>
      <c r="H15" s="32" t="n">
        <f aca="false">SUM(I15:J15)</f>
        <v>7</v>
      </c>
      <c r="I15" s="32" t="n">
        <v>4</v>
      </c>
      <c r="J15" s="33" t="n">
        <v>3</v>
      </c>
      <c r="K15" s="32" t="n">
        <f aca="false">SUM(L15:M15)</f>
        <v>62</v>
      </c>
      <c r="L15" s="32" t="n">
        <v>20</v>
      </c>
      <c r="M15" s="33" t="n">
        <v>42</v>
      </c>
      <c r="N15" s="32" t="n">
        <f aca="false">SUM(O15:P15)</f>
        <v>26</v>
      </c>
      <c r="O15" s="32" t="n">
        <v>9</v>
      </c>
      <c r="P15" s="33" t="n">
        <v>17</v>
      </c>
      <c r="Q15" s="32" t="n">
        <f aca="false">SUM(R15:S15)</f>
        <v>7</v>
      </c>
      <c r="R15" s="41" t="n">
        <v>1</v>
      </c>
      <c r="S15" s="41" t="n">
        <v>6</v>
      </c>
      <c r="T15" s="42"/>
      <c r="U15" s="30" t="s">
        <v>33</v>
      </c>
      <c r="V15" s="5"/>
    </row>
    <row r="16" customFormat="false" ht="30.75" hidden="false" customHeight="true" outlineLevel="0" collapsed="false">
      <c r="A16" s="43" t="s">
        <v>34</v>
      </c>
      <c r="B16" s="43"/>
      <c r="C16" s="43"/>
      <c r="D16" s="40"/>
      <c r="E16" s="31" t="n">
        <f aca="false">SUM(H16,K16,N16,Q16)</f>
        <v>23</v>
      </c>
      <c r="F16" s="31" t="n">
        <f aca="false">SUM(I16,L16,O16,R16)</f>
        <v>12</v>
      </c>
      <c r="G16" s="31" t="n">
        <f aca="false">SUM(J16,M16,P16,S16)</f>
        <v>11</v>
      </c>
      <c r="H16" s="32" t="n">
        <f aca="false">SUM(I16:J16)</f>
        <v>2</v>
      </c>
      <c r="I16" s="32" t="n">
        <v>1</v>
      </c>
      <c r="J16" s="33" t="n">
        <v>1</v>
      </c>
      <c r="K16" s="32" t="n">
        <f aca="false">SUM(L16:M16)</f>
        <v>9</v>
      </c>
      <c r="L16" s="32" t="n">
        <v>3</v>
      </c>
      <c r="M16" s="33" t="n">
        <v>6</v>
      </c>
      <c r="N16" s="32" t="n">
        <f aca="false">SUM(O16:P16)</f>
        <v>10</v>
      </c>
      <c r="O16" s="32" t="n">
        <v>6</v>
      </c>
      <c r="P16" s="33" t="n">
        <v>4</v>
      </c>
      <c r="Q16" s="32" t="n">
        <f aca="false">SUM(R16:S16)</f>
        <v>2</v>
      </c>
      <c r="R16" s="32" t="n">
        <v>2</v>
      </c>
      <c r="S16" s="41" t="s">
        <v>35</v>
      </c>
      <c r="T16" s="14" t="s">
        <v>36</v>
      </c>
      <c r="U16" s="43"/>
      <c r="V16" s="5"/>
      <c r="W16" s="43"/>
      <c r="X16" s="44"/>
    </row>
    <row r="17" s="2" customFormat="true" ht="12.75" hidden="false" customHeight="true" outlineLevel="0" collapsed="false">
      <c r="A17" s="45"/>
      <c r="B17" s="45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5"/>
      <c r="U17" s="45"/>
      <c r="V17" s="5"/>
    </row>
    <row r="18" s="2" customFormat="true" ht="6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V18" s="5"/>
    </row>
    <row r="19" s="51" customFormat="true" ht="21.75" hidden="false" customHeight="true" outlineLevel="0" collapsed="false">
      <c r="A19" s="49" t="s">
        <v>37</v>
      </c>
      <c r="B19" s="50"/>
      <c r="C19" s="50"/>
      <c r="D19" s="50"/>
      <c r="E19" s="50"/>
      <c r="F19" s="50"/>
      <c r="H19" s="52"/>
      <c r="I19" s="52"/>
      <c r="K19" s="53" t="s">
        <v>38</v>
      </c>
      <c r="V19" s="5"/>
    </row>
    <row r="20" s="51" customFormat="true" ht="21.75" hidden="false" customHeight="true" outlineLevel="0" collapsed="false">
      <c r="A20" s="54" t="s">
        <v>39</v>
      </c>
      <c r="B20" s="50"/>
      <c r="C20" s="50"/>
      <c r="D20" s="50"/>
      <c r="E20" s="50"/>
      <c r="F20" s="50"/>
      <c r="H20" s="52"/>
      <c r="I20" s="52"/>
      <c r="K20" s="53" t="s">
        <v>40</v>
      </c>
      <c r="V20" s="5"/>
    </row>
    <row r="21" s="51" customFormat="true" ht="19.5" hidden="false" customHeight="true" outlineLevel="0" collapsed="false">
      <c r="A21" s="54" t="s">
        <v>41</v>
      </c>
      <c r="B21" s="49"/>
      <c r="C21" s="49"/>
      <c r="D21" s="49"/>
      <c r="E21" s="49"/>
      <c r="F21" s="49"/>
      <c r="K21" s="49" t="s">
        <v>42</v>
      </c>
      <c r="V21" s="5"/>
    </row>
    <row r="22" customFormat="false" ht="21" hidden="false" customHeight="false" outlineLevel="0" collapsed="false">
      <c r="V22" s="5"/>
    </row>
    <row r="23" customFormat="false" ht="21" hidden="false" customHeight="false" outlineLevel="0" collapsed="false">
      <c r="V23" s="5"/>
    </row>
    <row r="24" customFormat="false" ht="21" hidden="false" customHeight="false" outlineLevel="0" collapsed="false">
      <c r="V24" s="5"/>
    </row>
  </sheetData>
  <mergeCells count="19">
    <mergeCell ref="V1:V24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  <mergeCell ref="B11:D11"/>
    <mergeCell ref="A12:D12"/>
    <mergeCell ref="B13:D13"/>
    <mergeCell ref="A14:D14"/>
  </mergeCells>
  <printOptions headings="false" gridLines="false" gridLinesSet="true" horizontalCentered="false" verticalCentered="false"/>
  <pageMargins left="0.905555555555556" right="0.354166666666667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19:37Z</dcterms:modified>
  <cp:revision>0</cp:revision>
  <dc:subject/>
  <dc:title/>
</cp:coreProperties>
</file>