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6  ( 2003 )</t>
  </si>
  <si>
    <t xml:space="preserve">2547 ( 2004 )</t>
  </si>
  <si>
    <t xml:space="preserve">2546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oabetes millitus</t>
  </si>
  <si>
    <t xml:space="preserve">อื่น ๆ</t>
  </si>
  <si>
    <t xml:space="preserve">.</t>
  </si>
  <si>
    <t xml:space="preserve">Aid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Ranong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7.42"/>
    <col collapsed="false" customWidth="true" hidden="false" outlineLevel="0" max="6" min="6" style="1" width="6.14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6.28"/>
    <col collapsed="false" customWidth="true" hidden="false" outlineLevel="0" max="11" min="10" style="1" width="7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1.56"/>
    <col collapsed="false" customWidth="true" hidden="false" outlineLevel="0" max="18" min="18" style="1" width="27.99"/>
    <col collapsed="false" customWidth="true" hidden="false" outlineLevel="0" max="19" min="19" style="1" width="0.14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6" t="n">
        <v>57</v>
      </c>
      <c r="U1" s="5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S2" s="9"/>
      <c r="T2" s="6"/>
      <c r="U2" s="9"/>
    </row>
    <row r="3" s="10" customFormat="true" ht="9.75" hidden="false" customHeight="true" outlineLevel="0" collapsed="false">
      <c r="C3" s="11"/>
      <c r="S3" s="12"/>
      <c r="T3" s="6"/>
      <c r="U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6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T5" s="6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5"/>
      <c r="R6" s="15"/>
      <c r="T6" s="6"/>
    </row>
    <row r="7" s="16" customFormat="true" ht="22.5" hidden="false" customHeight="true" outlineLevel="0" collapsed="false">
      <c r="A7" s="13"/>
      <c r="B7" s="13"/>
      <c r="C7" s="13"/>
      <c r="D7" s="13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4</v>
      </c>
      <c r="L7" s="19" t="s">
        <v>15</v>
      </c>
      <c r="M7" s="19" t="s">
        <v>16</v>
      </c>
      <c r="N7" s="19" t="s">
        <v>14</v>
      </c>
      <c r="O7" s="19" t="s">
        <v>15</v>
      </c>
      <c r="P7" s="19" t="s">
        <v>16</v>
      </c>
      <c r="Q7" s="15"/>
      <c r="R7" s="15"/>
      <c r="T7" s="6"/>
    </row>
    <row r="8" s="16" customFormat="true" ht="22.5" hidden="false" customHeight="true" outlineLevel="0" collapsed="false">
      <c r="A8" s="13"/>
      <c r="B8" s="13"/>
      <c r="C8" s="13"/>
      <c r="D8" s="13"/>
      <c r="E8" s="20" t="s">
        <v>17</v>
      </c>
      <c r="F8" s="20" t="s">
        <v>18</v>
      </c>
      <c r="G8" s="20" t="s">
        <v>19</v>
      </c>
      <c r="H8" s="20" t="s">
        <v>17</v>
      </c>
      <c r="I8" s="20" t="s">
        <v>18</v>
      </c>
      <c r="J8" s="20" t="s">
        <v>19</v>
      </c>
      <c r="K8" s="20" t="s">
        <v>17</v>
      </c>
      <c r="L8" s="20" t="s">
        <v>18</v>
      </c>
      <c r="M8" s="20" t="s">
        <v>19</v>
      </c>
      <c r="N8" s="20" t="s">
        <v>17</v>
      </c>
      <c r="O8" s="20" t="s">
        <v>18</v>
      </c>
      <c r="P8" s="20" t="s">
        <v>19</v>
      </c>
      <c r="Q8" s="15"/>
      <c r="R8" s="15"/>
      <c r="T8" s="6"/>
    </row>
    <row r="9" s="26" customFormat="true" ht="22.5" hidden="false" customHeight="true" outlineLevel="0" collapsed="false">
      <c r="A9" s="21" t="s">
        <v>20</v>
      </c>
      <c r="B9" s="21"/>
      <c r="C9" s="21"/>
      <c r="D9" s="21"/>
      <c r="E9" s="22" t="n">
        <v>85</v>
      </c>
      <c r="F9" s="22" t="n">
        <v>55</v>
      </c>
      <c r="G9" s="22" t="n">
        <v>30</v>
      </c>
      <c r="H9" s="22" t="n">
        <v>91</v>
      </c>
      <c r="I9" s="22" t="n">
        <v>60</v>
      </c>
      <c r="J9" s="22" t="n">
        <v>31</v>
      </c>
      <c r="K9" s="23" t="n">
        <f aca="false">(E9/163436)*100000</f>
        <v>52.0081255047847</v>
      </c>
      <c r="L9" s="23" t="n">
        <f aca="false">(F9/84023)*100000</f>
        <v>65.45826737917</v>
      </c>
      <c r="M9" s="23" t="n">
        <f aca="false">(G9/79413)*100000</f>
        <v>37.7771901325979</v>
      </c>
      <c r="N9" s="23" t="n">
        <f aca="false">(H9/176372)*100000</f>
        <v>51.595491347833</v>
      </c>
      <c r="O9" s="23" t="n">
        <f aca="false">(I9/92501)*100000</f>
        <v>64.8641636306635</v>
      </c>
      <c r="P9" s="23" t="n">
        <f aca="false">(J9/83871)*100000</f>
        <v>36.9615242455676</v>
      </c>
      <c r="Q9" s="24"/>
      <c r="R9" s="25" t="s">
        <v>21</v>
      </c>
      <c r="T9" s="6"/>
    </row>
    <row r="10" s="26" customFormat="true" ht="22.5" hidden="false" customHeight="true" outlineLevel="0" collapsed="false">
      <c r="A10" s="27" t="s">
        <v>22</v>
      </c>
      <c r="B10" s="27"/>
      <c r="C10" s="27"/>
      <c r="D10" s="27"/>
      <c r="E10" s="22" t="n">
        <v>34</v>
      </c>
      <c r="F10" s="22" t="n">
        <v>23</v>
      </c>
      <c r="G10" s="22" t="n">
        <v>11</v>
      </c>
      <c r="H10" s="22" t="n">
        <v>53</v>
      </c>
      <c r="I10" s="22" t="n">
        <v>36</v>
      </c>
      <c r="J10" s="22" t="n">
        <v>17</v>
      </c>
      <c r="K10" s="23" t="n">
        <f aca="false">(E10/163436)*100000</f>
        <v>20.8032502019139</v>
      </c>
      <c r="L10" s="23" t="n">
        <f aca="false">(F10/84023)*100000</f>
        <v>27.3734572676529</v>
      </c>
      <c r="M10" s="23" t="n">
        <f aca="false">(G10/79413)*100000</f>
        <v>13.8516363819526</v>
      </c>
      <c r="N10" s="23" t="n">
        <f aca="false">(H10/176372)*100000</f>
        <v>30.0501213344522</v>
      </c>
      <c r="O10" s="23" t="n">
        <f aca="false">(I10/92501)*100000</f>
        <v>38.9184981783981</v>
      </c>
      <c r="P10" s="23" t="n">
        <f aca="false">(J10/83871)*100000</f>
        <v>20.2692229733758</v>
      </c>
      <c r="Q10" s="28"/>
      <c r="R10" s="29" t="s">
        <v>23</v>
      </c>
      <c r="T10" s="6"/>
    </row>
    <row r="11" s="26" customFormat="true" ht="22.5" hidden="false" customHeight="true" outlineLevel="0" collapsed="false">
      <c r="A11" s="27" t="s">
        <v>24</v>
      </c>
      <c r="B11" s="27"/>
      <c r="C11" s="27"/>
      <c r="D11" s="27"/>
      <c r="E11" s="22" t="n">
        <v>35</v>
      </c>
      <c r="F11" s="22" t="n">
        <v>18</v>
      </c>
      <c r="G11" s="22" t="n">
        <v>17</v>
      </c>
      <c r="H11" s="22" t="n">
        <v>19</v>
      </c>
      <c r="I11" s="22" t="n">
        <v>7</v>
      </c>
      <c r="J11" s="22" t="n">
        <v>12</v>
      </c>
      <c r="K11" s="23" t="n">
        <f aca="false">(E11/163436)*100000</f>
        <v>21.4151105019702</v>
      </c>
      <c r="L11" s="23" t="n">
        <f aca="false">(F11/84023)*100000</f>
        <v>21.4227056877284</v>
      </c>
      <c r="M11" s="23" t="n">
        <f aca="false">(G11/79413)*100000</f>
        <v>21.4070744084722</v>
      </c>
      <c r="N11" s="23" t="n">
        <f aca="false">(H11/176372)*100000</f>
        <v>10.7726850066904</v>
      </c>
      <c r="O11" s="23" t="n">
        <f aca="false">(I11/92501)*100000</f>
        <v>7.56748575691074</v>
      </c>
      <c r="P11" s="23" t="n">
        <f aca="false">(J11/83871)*100000</f>
        <v>14.3076868047358</v>
      </c>
      <c r="Q11" s="28"/>
      <c r="R11" s="29" t="s">
        <v>25</v>
      </c>
      <c r="T11" s="6"/>
    </row>
    <row r="12" s="26" customFormat="true" ht="23.25" hidden="false" customHeight="true" outlineLevel="0" collapsed="false">
      <c r="A12" s="27" t="s">
        <v>26</v>
      </c>
      <c r="B12" s="30"/>
      <c r="C12" s="30"/>
      <c r="D12" s="30"/>
      <c r="E12" s="22" t="n">
        <v>111</v>
      </c>
      <c r="F12" s="22" t="n">
        <v>58</v>
      </c>
      <c r="G12" s="22" t="n">
        <v>53</v>
      </c>
      <c r="H12" s="22" t="n">
        <v>126</v>
      </c>
      <c r="I12" s="22" t="n">
        <v>81</v>
      </c>
      <c r="J12" s="22" t="n">
        <v>45</v>
      </c>
      <c r="K12" s="23" t="n">
        <f aca="false">(E12/163436)*100000</f>
        <v>67.9164933062483</v>
      </c>
      <c r="L12" s="23" t="n">
        <f aca="false">(F12/84023)*100000</f>
        <v>69.0287183271247</v>
      </c>
      <c r="M12" s="23" t="n">
        <f aca="false">(G12/79413)*100000</f>
        <v>66.7397025675897</v>
      </c>
      <c r="N12" s="23" t="n">
        <f aca="false">(H12/176372)*100000</f>
        <v>71.4399110969995</v>
      </c>
      <c r="O12" s="23" t="n">
        <f aca="false">(I12/92501)*100000</f>
        <v>87.5666209013957</v>
      </c>
      <c r="P12" s="23" t="n">
        <f aca="false">(J12/83871)*100000</f>
        <v>53.6538255177594</v>
      </c>
      <c r="Q12" s="28"/>
      <c r="R12" s="29" t="s">
        <v>27</v>
      </c>
      <c r="T12" s="6"/>
    </row>
    <row r="13" s="26" customFormat="true" ht="23.1" hidden="false" customHeight="true" outlineLevel="0" collapsed="false">
      <c r="A13" s="27" t="s">
        <v>28</v>
      </c>
      <c r="B13" s="30"/>
      <c r="C13" s="30"/>
      <c r="D13" s="30"/>
      <c r="E13" s="22" t="n">
        <v>22</v>
      </c>
      <c r="F13" s="22" t="n">
        <v>15</v>
      </c>
      <c r="G13" s="22" t="n">
        <v>7</v>
      </c>
      <c r="H13" s="22" t="n">
        <v>43</v>
      </c>
      <c r="I13" s="22" t="n">
        <v>22</v>
      </c>
      <c r="J13" s="22" t="n">
        <v>21</v>
      </c>
      <c r="K13" s="23" t="n">
        <f aca="false">(E13/163436)*100000</f>
        <v>13.4609266012384</v>
      </c>
      <c r="L13" s="23" t="n">
        <f aca="false">(F13/84023)*100000</f>
        <v>17.8522547397736</v>
      </c>
      <c r="M13" s="23" t="n">
        <f aca="false">(G13/79413)*100000</f>
        <v>8.81467769760619</v>
      </c>
      <c r="N13" s="23" t="n">
        <f aca="false">(H13/176372)*100000</f>
        <v>24.3802871204046</v>
      </c>
      <c r="O13" s="23" t="n">
        <f aca="false">(I13/92501)*100000</f>
        <v>23.7835266645766</v>
      </c>
      <c r="P13" s="23" t="n">
        <f aca="false">(J13/83871)*100000</f>
        <v>25.0384519082877</v>
      </c>
      <c r="Q13" s="28"/>
      <c r="R13" s="29" t="s">
        <v>29</v>
      </c>
      <c r="T13" s="6"/>
    </row>
    <row r="14" s="26" customFormat="true" ht="23.25" hidden="false" customHeight="true" outlineLevel="0" collapsed="false">
      <c r="A14" s="27" t="s">
        <v>30</v>
      </c>
      <c r="B14" s="27"/>
      <c r="C14" s="27"/>
      <c r="D14" s="27"/>
      <c r="E14" s="22" t="n">
        <v>15</v>
      </c>
      <c r="F14" s="22" t="n">
        <v>8</v>
      </c>
      <c r="G14" s="22" t="n">
        <v>7</v>
      </c>
      <c r="H14" s="22" t="n">
        <v>21</v>
      </c>
      <c r="I14" s="22" t="n">
        <v>7</v>
      </c>
      <c r="J14" s="22" t="n">
        <v>14</v>
      </c>
      <c r="K14" s="23" t="n">
        <f aca="false">(E14/163436)*100000</f>
        <v>9.17790450084437</v>
      </c>
      <c r="L14" s="23" t="n">
        <f aca="false">(F14/84023)*100000</f>
        <v>9.52120252787927</v>
      </c>
      <c r="M14" s="23" t="n">
        <f aca="false">(G14/79413)*100000</f>
        <v>8.81467769760619</v>
      </c>
      <c r="N14" s="23" t="n">
        <f aca="false">(H14/176372)*100000</f>
        <v>11.9066518494999</v>
      </c>
      <c r="O14" s="23" t="n">
        <f aca="false">(I14/92501)*100000</f>
        <v>7.56748575691074</v>
      </c>
      <c r="P14" s="23" t="n">
        <f aca="false">(J14/83871)*100000</f>
        <v>16.6923012721918</v>
      </c>
      <c r="Q14" s="28"/>
      <c r="R14" s="29" t="s">
        <v>31</v>
      </c>
      <c r="T14" s="6"/>
    </row>
    <row r="15" s="26" customFormat="true" ht="23.25" hidden="false" customHeight="true" outlineLevel="0" collapsed="false">
      <c r="A15" s="27" t="s">
        <v>32</v>
      </c>
      <c r="B15" s="30"/>
      <c r="C15" s="30"/>
      <c r="D15" s="30"/>
      <c r="E15" s="22" t="n">
        <v>28</v>
      </c>
      <c r="F15" s="22" t="n">
        <v>18</v>
      </c>
      <c r="G15" s="22" t="n">
        <v>10</v>
      </c>
      <c r="H15" s="22" t="n">
        <v>20</v>
      </c>
      <c r="I15" s="22" t="n">
        <v>16</v>
      </c>
      <c r="J15" s="22" t="n">
        <v>4</v>
      </c>
      <c r="K15" s="23" t="n">
        <f aca="false">(E15/163436)*100000</f>
        <v>17.1320884015762</v>
      </c>
      <c r="L15" s="23" t="n">
        <f aca="false">(F15/84023)*100000</f>
        <v>21.4227056877284</v>
      </c>
      <c r="M15" s="23" t="n">
        <f aca="false">(G15/79413)*100000</f>
        <v>12.592396710866</v>
      </c>
      <c r="N15" s="23" t="n">
        <f aca="false">(H15/176372)*100000</f>
        <v>11.3396684280952</v>
      </c>
      <c r="O15" s="23" t="n">
        <f aca="false">(I15/92501)*100000</f>
        <v>17.2971103015103</v>
      </c>
      <c r="P15" s="23" t="n">
        <f aca="false">(J15/83871)*100000</f>
        <v>4.76922893491195</v>
      </c>
      <c r="Q15" s="28"/>
      <c r="R15" s="29" t="s">
        <v>33</v>
      </c>
      <c r="T15" s="6"/>
    </row>
    <row r="16" s="26" customFormat="true" ht="23.25" hidden="false" customHeight="true" outlineLevel="0" collapsed="false">
      <c r="A16" s="27" t="s">
        <v>34</v>
      </c>
      <c r="B16" s="30"/>
      <c r="C16" s="30"/>
      <c r="D16" s="30"/>
      <c r="E16" s="22" t="n">
        <v>20</v>
      </c>
      <c r="F16" s="22" t="n">
        <v>15</v>
      </c>
      <c r="G16" s="22" t="n">
        <v>5</v>
      </c>
      <c r="H16" s="22" t="n">
        <v>20</v>
      </c>
      <c r="I16" s="22" t="n">
        <v>15</v>
      </c>
      <c r="J16" s="22" t="n">
        <v>5</v>
      </c>
      <c r="K16" s="23" t="n">
        <f aca="false">(E16/163436)*100000</f>
        <v>12.2372060011258</v>
      </c>
      <c r="L16" s="23" t="n">
        <f aca="false">(F16/84023)*100000</f>
        <v>17.8522547397736</v>
      </c>
      <c r="M16" s="23" t="n">
        <f aca="false">(G16/79413)*100000</f>
        <v>6.29619835543299</v>
      </c>
      <c r="N16" s="23" t="n">
        <f aca="false">(H16/176372)*100000</f>
        <v>11.3396684280952</v>
      </c>
      <c r="O16" s="23" t="n">
        <f aca="false">(I16/92501)*100000</f>
        <v>16.2160409076659</v>
      </c>
      <c r="P16" s="23" t="n">
        <f aca="false">(J16/83871)*100000</f>
        <v>5.96153616863994</v>
      </c>
      <c r="Q16" s="28"/>
      <c r="R16" s="29" t="s">
        <v>35</v>
      </c>
      <c r="T16" s="6"/>
    </row>
    <row r="17" s="26" customFormat="true" ht="23.25" hidden="false" customHeight="true" outlineLevel="0" collapsed="false">
      <c r="A17" s="27" t="s">
        <v>36</v>
      </c>
      <c r="B17" s="30"/>
      <c r="C17" s="30"/>
      <c r="D17" s="30"/>
      <c r="E17" s="22" t="n">
        <v>16</v>
      </c>
      <c r="F17" s="22" t="n">
        <v>7</v>
      </c>
      <c r="G17" s="22" t="n">
        <v>9</v>
      </c>
      <c r="H17" s="22" t="n">
        <v>11</v>
      </c>
      <c r="I17" s="22" t="n">
        <v>6</v>
      </c>
      <c r="J17" s="22" t="n">
        <v>5</v>
      </c>
      <c r="K17" s="23" t="n">
        <f aca="false">(E17/163436)*100000</f>
        <v>9.78976480090066</v>
      </c>
      <c r="L17" s="23" t="n">
        <f aca="false">(F17/84023)*100000</f>
        <v>8.33105221189436</v>
      </c>
      <c r="M17" s="23" t="n">
        <f aca="false">(G17/79413)*100000</f>
        <v>11.3331570397794</v>
      </c>
      <c r="N17" s="23" t="n">
        <f aca="false">(H17/176372)*100000</f>
        <v>6.23681763545234</v>
      </c>
      <c r="O17" s="23" t="n">
        <f aca="false">(I17/92501)*100000</f>
        <v>6.48641636306635</v>
      </c>
      <c r="P17" s="23" t="n">
        <f aca="false">(J17/83871)*100000</f>
        <v>5.96153616863994</v>
      </c>
      <c r="Q17" s="28"/>
      <c r="R17" s="29" t="s">
        <v>37</v>
      </c>
      <c r="T17" s="6"/>
    </row>
    <row r="18" s="26" customFormat="true" ht="23.25" hidden="false" customHeight="true" outlineLevel="0" collapsed="false">
      <c r="A18" s="27" t="s">
        <v>38</v>
      </c>
      <c r="B18" s="30"/>
      <c r="C18" s="30"/>
      <c r="D18" s="30"/>
      <c r="E18" s="22" t="s">
        <v>39</v>
      </c>
      <c r="F18" s="22" t="s">
        <v>39</v>
      </c>
      <c r="G18" s="22" t="s">
        <v>39</v>
      </c>
      <c r="H18" s="22" t="s">
        <v>39</v>
      </c>
      <c r="I18" s="22" t="s">
        <v>39</v>
      </c>
      <c r="J18" s="22" t="s">
        <v>39</v>
      </c>
      <c r="K18" s="22" t="s">
        <v>39</v>
      </c>
      <c r="L18" s="31" t="s">
        <v>39</v>
      </c>
      <c r="M18" s="31" t="s">
        <v>39</v>
      </c>
      <c r="N18" s="31" t="s">
        <v>39</v>
      </c>
      <c r="O18" s="31" t="s">
        <v>39</v>
      </c>
      <c r="P18" s="31" t="s">
        <v>39</v>
      </c>
      <c r="Q18" s="28"/>
      <c r="R18" s="29" t="s">
        <v>40</v>
      </c>
      <c r="T18" s="6"/>
    </row>
    <row r="19" s="32" customFormat="true" ht="22.5" hidden="false" customHeight="true" outlineLevel="0" collapsed="false">
      <c r="A19" s="27" t="s">
        <v>41</v>
      </c>
      <c r="B19" s="27"/>
      <c r="C19" s="27"/>
      <c r="D19" s="27"/>
      <c r="E19" s="22" t="s">
        <v>39</v>
      </c>
      <c r="F19" s="22" t="s">
        <v>42</v>
      </c>
      <c r="G19" s="22" t="s">
        <v>39</v>
      </c>
      <c r="H19" s="22" t="n">
        <v>499</v>
      </c>
      <c r="I19" s="22" t="n">
        <v>280</v>
      </c>
      <c r="J19" s="22" t="n">
        <v>219</v>
      </c>
      <c r="K19" s="22" t="s">
        <v>39</v>
      </c>
      <c r="L19" s="31" t="s">
        <v>39</v>
      </c>
      <c r="M19" s="31" t="s">
        <v>39</v>
      </c>
      <c r="N19" s="23" t="n">
        <f aca="false">(H19/176372)*100000</f>
        <v>282.924727280974</v>
      </c>
      <c r="O19" s="23" t="n">
        <f aca="false">(I19/92501)*100000</f>
        <v>302.699430276429</v>
      </c>
      <c r="P19" s="23" t="n">
        <f aca="false">(J19/83871)*100000</f>
        <v>261.115284186429</v>
      </c>
      <c r="Q19" s="28"/>
      <c r="R19" s="29" t="s">
        <v>43</v>
      </c>
      <c r="T19" s="6"/>
    </row>
    <row r="20" s="39" customFormat="true" ht="9.7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  <c r="R20" s="33"/>
      <c r="S20" s="32"/>
      <c r="T20" s="6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s="32" customFormat="true" ht="22.5" hidden="false" customHeight="true" outlineLevel="0" collapsed="false">
      <c r="A21" s="27"/>
      <c r="B21" s="27" t="s">
        <v>44</v>
      </c>
      <c r="C21" s="27"/>
      <c r="D21" s="27"/>
      <c r="E21" s="40"/>
      <c r="F21" s="40"/>
      <c r="G21" s="40"/>
      <c r="H21" s="40"/>
      <c r="I21" s="40"/>
      <c r="J21" s="40"/>
      <c r="K21" s="27"/>
      <c r="L21" s="27"/>
      <c r="M21" s="27"/>
      <c r="N21" s="27"/>
      <c r="O21" s="27"/>
      <c r="P21" s="27"/>
      <c r="Q21" s="27"/>
      <c r="R21" s="27"/>
      <c r="T21" s="6"/>
    </row>
    <row r="22" s="26" customFormat="true" ht="18" hidden="false" customHeight="true" outlineLevel="0" collapsed="false">
      <c r="B22" s="26" t="s">
        <v>45</v>
      </c>
      <c r="T22" s="6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26" customFormat="true" ht="23.1" hidden="false" customHeight="true" outlineLevel="0" collapsed="false"/>
    <row r="24" s="26" customFormat="true" ht="18" hidden="false" customHeight="true" outlineLevel="0" collapsed="false"/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s="26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2">
    <mergeCell ref="T1:T22"/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59722222222222" right="0.354166666666667" top="1.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5:08Z</dcterms:modified>
  <cp:revision>0</cp:revision>
  <dc:subject/>
  <dc:title/>
</cp:coreProperties>
</file>