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INDUSTRY, QUARTERLY AND SEX: 2005 Nan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41320</xdr:colOff>
      <xdr:row>37</xdr:row>
      <xdr:rowOff>114480</xdr:rowOff>
    </xdr:from>
    <xdr:to>
      <xdr:col>23</xdr:col>
      <xdr:colOff>305640</xdr:colOff>
      <xdr:row>39</xdr:row>
      <xdr:rowOff>123840</xdr:rowOff>
    </xdr:to>
    <xdr:sp>
      <xdr:nvSpPr>
        <xdr:cNvPr id="0" name="Text 4"/>
        <xdr:cNvSpPr/>
      </xdr:nvSpPr>
      <xdr:spPr>
        <a:xfrm>
          <a:off x="17589600" y="7344000"/>
          <a:ext cx="3924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3" customFormat="false" ht="10.5" hidden="false" customHeight="true" outlineLevel="0" collapsed="false"/>
    <row r="5" s="3" customFormat="true" ht="21" hidden="false" customHeight="false" outlineLevel="0" collapsed="false">
      <c r="B5" s="4" t="s">
        <v>0</v>
      </c>
      <c r="C5" s="5" t="n">
        <v>2.5</v>
      </c>
      <c r="D5" s="4" t="s">
        <v>1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7" customFormat="true" ht="17.25" hidden="false" customHeight="true" outlineLevel="0" collapsed="false">
      <c r="B6" s="7" t="s">
        <v>2</v>
      </c>
      <c r="C6" s="5" t="n">
        <v>2.5</v>
      </c>
      <c r="D6" s="7" t="s">
        <v>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S7" s="9"/>
    </row>
    <row r="8" s="14" customFormat="true" ht="21.75" hidden="false" customHeight="true" outlineLevel="0" collapsed="false">
      <c r="A8" s="10" t="s">
        <v>4</v>
      </c>
      <c r="B8" s="10"/>
      <c r="C8" s="10"/>
      <c r="D8" s="10"/>
      <c r="E8" s="11" t="s">
        <v>5</v>
      </c>
      <c r="F8" s="11"/>
      <c r="G8" s="11"/>
      <c r="H8" s="11" t="s">
        <v>6</v>
      </c>
      <c r="I8" s="11"/>
      <c r="J8" s="11"/>
      <c r="K8" s="11" t="s">
        <v>7</v>
      </c>
      <c r="L8" s="11"/>
      <c r="M8" s="11"/>
      <c r="N8" s="11" t="s">
        <v>8</v>
      </c>
      <c r="O8" s="11"/>
      <c r="P8" s="11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4" customFormat="true" ht="15" hidden="false" customHeight="true" outlineLevel="0" collapsed="false">
      <c r="A9" s="10"/>
      <c r="B9" s="10"/>
      <c r="C9" s="10"/>
      <c r="D9" s="10"/>
      <c r="E9" s="15" t="s">
        <v>9</v>
      </c>
      <c r="F9" s="15"/>
      <c r="G9" s="15"/>
      <c r="H9" s="15" t="s">
        <v>10</v>
      </c>
      <c r="I9" s="15"/>
      <c r="J9" s="15"/>
      <c r="K9" s="15" t="s">
        <v>11</v>
      </c>
      <c r="L9" s="15"/>
      <c r="M9" s="15"/>
      <c r="N9" s="15" t="s">
        <v>12</v>
      </c>
      <c r="O9" s="15"/>
      <c r="P9" s="15"/>
      <c r="Q9" s="16" t="s">
        <v>13</v>
      </c>
      <c r="R9" s="16"/>
      <c r="S9" s="16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4" customFormat="true" ht="15" hidden="false" customHeight="true" outlineLevel="0" collapsed="false">
      <c r="A10" s="10"/>
      <c r="B10" s="10"/>
      <c r="C10" s="10"/>
      <c r="D10" s="10"/>
      <c r="E10" s="17" t="s">
        <v>14</v>
      </c>
      <c r="F10" s="18" t="s">
        <v>15</v>
      </c>
      <c r="G10" s="19" t="s">
        <v>16</v>
      </c>
      <c r="H10" s="20" t="s">
        <v>14</v>
      </c>
      <c r="I10" s="18" t="s">
        <v>15</v>
      </c>
      <c r="J10" s="20" t="s">
        <v>16</v>
      </c>
      <c r="K10" s="17" t="s">
        <v>14</v>
      </c>
      <c r="L10" s="18" t="s">
        <v>15</v>
      </c>
      <c r="M10" s="19" t="s">
        <v>16</v>
      </c>
      <c r="N10" s="17" t="s">
        <v>14</v>
      </c>
      <c r="O10" s="18" t="s">
        <v>15</v>
      </c>
      <c r="P10" s="19" t="s">
        <v>16</v>
      </c>
      <c r="Q10" s="16"/>
      <c r="R10" s="16"/>
      <c r="S10" s="1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4" customFormat="true" ht="15" hidden="false" customHeight="true" outlineLevel="0" collapsed="false">
      <c r="A11" s="10"/>
      <c r="B11" s="10"/>
      <c r="C11" s="10"/>
      <c r="D11" s="10"/>
      <c r="E11" s="21" t="s">
        <v>17</v>
      </c>
      <c r="F11" s="22" t="s">
        <v>18</v>
      </c>
      <c r="G11" s="23" t="s">
        <v>19</v>
      </c>
      <c r="H11" s="24" t="s">
        <v>17</v>
      </c>
      <c r="I11" s="22" t="s">
        <v>18</v>
      </c>
      <c r="J11" s="24" t="s">
        <v>19</v>
      </c>
      <c r="K11" s="21" t="s">
        <v>17</v>
      </c>
      <c r="L11" s="22" t="s">
        <v>18</v>
      </c>
      <c r="M11" s="23" t="s">
        <v>19</v>
      </c>
      <c r="N11" s="21" t="s">
        <v>17</v>
      </c>
      <c r="O11" s="22" t="s">
        <v>18</v>
      </c>
      <c r="P11" s="23" t="s">
        <v>19</v>
      </c>
      <c r="Q11" s="25"/>
      <c r="R11" s="25"/>
      <c r="S11" s="25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32" customFormat="true" ht="24" hidden="false" customHeight="true" outlineLevel="0" collapsed="false">
      <c r="A12" s="26" t="s">
        <v>20</v>
      </c>
      <c r="B12" s="26"/>
      <c r="C12" s="26"/>
      <c r="D12" s="26"/>
      <c r="E12" s="27" t="n">
        <f aca="false">SUM(E13:E32)</f>
        <v>246966</v>
      </c>
      <c r="F12" s="27" t="n">
        <f aca="false">SUM(F13:F32)</f>
        <v>139670</v>
      </c>
      <c r="G12" s="28" t="n">
        <f aca="false">SUM(G13:G32)</f>
        <v>107296</v>
      </c>
      <c r="H12" s="29" t="n">
        <f aca="false">SUM(H13:H31)</f>
        <v>240587</v>
      </c>
      <c r="I12" s="29" t="n">
        <f aca="false">SUM(I13:I31)</f>
        <v>137075</v>
      </c>
      <c r="J12" s="29" t="n">
        <f aca="false">SUM(J13:J31)</f>
        <v>103512</v>
      </c>
      <c r="K12" s="29" t="n">
        <f aca="false">SUM(K13:K31)</f>
        <v>262752</v>
      </c>
      <c r="L12" s="29" t="n">
        <f aca="false">SUM(L13:L31)</f>
        <v>147759</v>
      </c>
      <c r="M12" s="29" t="n">
        <f aca="false">SUM(M13:M31)</f>
        <v>114993</v>
      </c>
      <c r="N12" s="29" t="n">
        <f aca="false">SUM(N13:N31)</f>
        <v>263746</v>
      </c>
      <c r="O12" s="29" t="n">
        <f aca="false">SUM(O13:O31)</f>
        <v>147545</v>
      </c>
      <c r="P12" s="29" t="n">
        <f aca="false">SUM(P13:P31)</f>
        <v>116201</v>
      </c>
      <c r="Q12" s="30" t="s">
        <v>17</v>
      </c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33" customFormat="true" ht="21" hidden="false" customHeight="true" outlineLevel="0" collapsed="false">
      <c r="A13" s="33" t="s">
        <v>21</v>
      </c>
      <c r="E13" s="34" t="n">
        <f aca="false">SUM(F13:G13)</f>
        <v>114196</v>
      </c>
      <c r="F13" s="35" t="n">
        <v>68498</v>
      </c>
      <c r="G13" s="36" t="n">
        <v>45698</v>
      </c>
      <c r="H13" s="36" t="n">
        <f aca="false">SUM(I13:J13)</f>
        <v>119408</v>
      </c>
      <c r="I13" s="36" t="n">
        <v>71012</v>
      </c>
      <c r="J13" s="36" t="n">
        <v>48396</v>
      </c>
      <c r="K13" s="36" t="n">
        <f aca="false">SUM(L13:M13)</f>
        <v>147311</v>
      </c>
      <c r="L13" s="36" t="n">
        <v>88702</v>
      </c>
      <c r="M13" s="36" t="n">
        <v>58609</v>
      </c>
      <c r="N13" s="36" t="n">
        <f aca="false">SUM(O13:P13)</f>
        <v>138843</v>
      </c>
      <c r="O13" s="36" t="n">
        <v>80885</v>
      </c>
      <c r="P13" s="36" t="n">
        <v>57958</v>
      </c>
      <c r="Q13" s="37" t="s">
        <v>22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3" customFormat="true" ht="14.25" hidden="false" customHeight="true" outlineLevel="0" collapsed="false">
      <c r="A14" s="33" t="s">
        <v>23</v>
      </c>
      <c r="E14" s="35" t="n">
        <f aca="false">SUM(F14:G14)</f>
        <v>37</v>
      </c>
      <c r="F14" s="39" t="n">
        <v>37</v>
      </c>
      <c r="G14" s="39" t="s">
        <v>24</v>
      </c>
      <c r="H14" s="36" t="n">
        <f aca="false">SUM(I14:J14)</f>
        <v>76</v>
      </c>
      <c r="I14" s="36" t="n">
        <v>76</v>
      </c>
      <c r="J14" s="39" t="s">
        <v>24</v>
      </c>
      <c r="K14" s="36" t="n">
        <f aca="false">SUM(L14:M14)</f>
        <v>0</v>
      </c>
      <c r="L14" s="39" t="s">
        <v>24</v>
      </c>
      <c r="M14" s="39" t="s">
        <v>24</v>
      </c>
      <c r="N14" s="36" t="n">
        <f aca="false">SUM(O14:P14)</f>
        <v>37</v>
      </c>
      <c r="O14" s="36" t="s">
        <v>24</v>
      </c>
      <c r="P14" s="36" t="n">
        <v>37</v>
      </c>
      <c r="Q14" s="37" t="s">
        <v>25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3" customFormat="true" ht="14.25" hidden="false" customHeight="true" outlineLevel="0" collapsed="false">
      <c r="A15" s="33" t="s">
        <v>26</v>
      </c>
      <c r="E15" s="35" t="n">
        <f aca="false">SUM(F15:G15)</f>
        <v>1733</v>
      </c>
      <c r="F15" s="39" t="n">
        <v>1733</v>
      </c>
      <c r="G15" s="39" t="s">
        <v>24</v>
      </c>
      <c r="H15" s="36" t="n">
        <f aca="false">SUM(I15:J15)</f>
        <v>185</v>
      </c>
      <c r="I15" s="39" t="n">
        <v>185</v>
      </c>
      <c r="J15" s="39" t="s">
        <v>24</v>
      </c>
      <c r="K15" s="36" t="n">
        <f aca="false">SUM(L15:M15)</f>
        <v>71</v>
      </c>
      <c r="L15" s="36" t="n">
        <v>71</v>
      </c>
      <c r="M15" s="36" t="s">
        <v>24</v>
      </c>
      <c r="N15" s="36" t="n">
        <f aca="false">SUM(O15:P15)</f>
        <v>55</v>
      </c>
      <c r="O15" s="39" t="n">
        <v>55</v>
      </c>
      <c r="P15" s="36" t="s">
        <v>24</v>
      </c>
      <c r="Q15" s="37" t="s">
        <v>27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33" customFormat="true" ht="14.25" hidden="false" customHeight="true" outlineLevel="0" collapsed="false">
      <c r="A16" s="33" t="s">
        <v>28</v>
      </c>
      <c r="E16" s="34" t="n">
        <f aca="false">SUM(F16:G16)</f>
        <v>22011</v>
      </c>
      <c r="F16" s="35" t="n">
        <v>5213</v>
      </c>
      <c r="G16" s="36" t="n">
        <v>16798</v>
      </c>
      <c r="H16" s="36" t="n">
        <f aca="false">SUM(I16:J16)</f>
        <v>18477</v>
      </c>
      <c r="I16" s="36" t="n">
        <v>8245</v>
      </c>
      <c r="J16" s="36" t="n">
        <v>10232</v>
      </c>
      <c r="K16" s="36" t="n">
        <f aca="false">SUM(L16:M16)</f>
        <v>21194</v>
      </c>
      <c r="L16" s="36" t="n">
        <v>9721</v>
      </c>
      <c r="M16" s="36" t="n">
        <v>11473</v>
      </c>
      <c r="N16" s="36" t="n">
        <f aca="false">SUM(O16:P16)</f>
        <v>21344</v>
      </c>
      <c r="O16" s="36" t="n">
        <v>4516</v>
      </c>
      <c r="P16" s="36" t="n">
        <v>16828</v>
      </c>
      <c r="Q16" s="37" t="s">
        <v>29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33" customFormat="true" ht="14.25" hidden="false" customHeight="true" outlineLevel="0" collapsed="false">
      <c r="A17" s="33" t="s">
        <v>30</v>
      </c>
      <c r="E17" s="34" t="n">
        <f aca="false">SUM(F17:G17)</f>
        <v>3193</v>
      </c>
      <c r="F17" s="35" t="n">
        <v>2410</v>
      </c>
      <c r="G17" s="36" t="n">
        <v>783</v>
      </c>
      <c r="H17" s="36" t="n">
        <f aca="false">SUM(I17:J17)</f>
        <v>762</v>
      </c>
      <c r="I17" s="36" t="n">
        <v>727</v>
      </c>
      <c r="J17" s="36" t="n">
        <v>35</v>
      </c>
      <c r="K17" s="36" t="n">
        <f aca="false">SUM(L17:M17)</f>
        <v>913</v>
      </c>
      <c r="L17" s="36" t="n">
        <v>913</v>
      </c>
      <c r="M17" s="39" t="s">
        <v>24</v>
      </c>
      <c r="N17" s="36" t="n">
        <f aca="false">SUM(O17:P17)</f>
        <v>877</v>
      </c>
      <c r="O17" s="36" t="n">
        <v>877</v>
      </c>
      <c r="P17" s="36" t="s">
        <v>24</v>
      </c>
      <c r="Q17" s="37" t="s">
        <v>31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33" customFormat="true" ht="14.25" hidden="false" customHeight="true" outlineLevel="0" collapsed="false">
      <c r="A18" s="33" t="s">
        <v>32</v>
      </c>
      <c r="E18" s="34" t="n">
        <f aca="false">SUM(F18:G18)</f>
        <v>17877</v>
      </c>
      <c r="F18" s="35" t="n">
        <v>15322</v>
      </c>
      <c r="G18" s="36" t="n">
        <v>2555</v>
      </c>
      <c r="H18" s="36" t="n">
        <f aca="false">SUM(I18:J18)</f>
        <v>16307</v>
      </c>
      <c r="I18" s="36" t="n">
        <v>13606</v>
      </c>
      <c r="J18" s="36" t="n">
        <v>2701</v>
      </c>
      <c r="K18" s="36" t="n">
        <f aca="false">SUM(L18:M18)</f>
        <v>9696</v>
      </c>
      <c r="L18" s="36" t="n">
        <v>8830</v>
      </c>
      <c r="M18" s="36" t="n">
        <v>866</v>
      </c>
      <c r="N18" s="36" t="n">
        <f aca="false">SUM(O18:P18)</f>
        <v>15175</v>
      </c>
      <c r="O18" s="36" t="n">
        <v>11046</v>
      </c>
      <c r="P18" s="36" t="n">
        <v>4129</v>
      </c>
      <c r="Q18" s="37" t="s">
        <v>33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3" customFormat="true" ht="14.25" hidden="false" customHeight="true" outlineLevel="0" collapsed="false">
      <c r="A19" s="33" t="s">
        <v>34</v>
      </c>
      <c r="E19" s="34" t="n">
        <f aca="false">SUM(F19:G19)</f>
        <v>0</v>
      </c>
      <c r="F19" s="35"/>
      <c r="G19" s="36"/>
      <c r="H19" s="36" t="n">
        <f aca="false">SUM(I19:J19)</f>
        <v>0</v>
      </c>
      <c r="I19" s="36"/>
      <c r="J19" s="36"/>
      <c r="K19" s="36" t="n">
        <f aca="false">SUM(L19:M19)</f>
        <v>0</v>
      </c>
      <c r="L19" s="36"/>
      <c r="M19" s="36"/>
      <c r="N19" s="36" t="n">
        <f aca="false">SUM(O19:P19)</f>
        <v>0</v>
      </c>
      <c r="O19" s="36"/>
      <c r="P19" s="36"/>
      <c r="Q19" s="37" t="s">
        <v>35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3" customFormat="true" ht="14.25" hidden="false" customHeight="true" outlineLevel="0" collapsed="false">
      <c r="B20" s="33" t="s">
        <v>36</v>
      </c>
      <c r="E20" s="34" t="n">
        <f aca="false">SUM(F20:G20)</f>
        <v>34263</v>
      </c>
      <c r="F20" s="35" t="n">
        <v>14568</v>
      </c>
      <c r="G20" s="36" t="n">
        <v>19695</v>
      </c>
      <c r="H20" s="36" t="n">
        <f aca="false">SUM(I20:J20)</f>
        <v>38855</v>
      </c>
      <c r="I20" s="36" t="n">
        <v>20873</v>
      </c>
      <c r="J20" s="36" t="n">
        <v>17982</v>
      </c>
      <c r="K20" s="36" t="n">
        <f aca="false">SUM(L20:M20)</f>
        <v>35428</v>
      </c>
      <c r="L20" s="36" t="n">
        <v>18233</v>
      </c>
      <c r="M20" s="36" t="n">
        <v>17195</v>
      </c>
      <c r="N20" s="36" t="n">
        <f aca="false">SUM(O20:P20)</f>
        <v>30907</v>
      </c>
      <c r="O20" s="36" t="n">
        <v>17448</v>
      </c>
      <c r="P20" s="36" t="n">
        <v>13459</v>
      </c>
      <c r="R20" s="37" t="s">
        <v>37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3" customFormat="true" ht="14.25" hidden="false" customHeight="true" outlineLevel="0" collapsed="false">
      <c r="A21" s="33" t="s">
        <v>38</v>
      </c>
      <c r="E21" s="34" t="n">
        <f aca="false">SUM(F21:G21)</f>
        <v>7237</v>
      </c>
      <c r="F21" s="35" t="n">
        <v>1589</v>
      </c>
      <c r="G21" s="36" t="n">
        <v>5648</v>
      </c>
      <c r="H21" s="36" t="n">
        <f aca="false">SUM(I21:J21)</f>
        <v>11586</v>
      </c>
      <c r="I21" s="36" t="n">
        <v>4334</v>
      </c>
      <c r="J21" s="36" t="n">
        <v>7252</v>
      </c>
      <c r="K21" s="36" t="n">
        <f aca="false">SUM(L21:M21)</f>
        <v>9215</v>
      </c>
      <c r="L21" s="36" t="n">
        <v>1965</v>
      </c>
      <c r="M21" s="36" t="n">
        <v>7250</v>
      </c>
      <c r="N21" s="36" t="n">
        <f aca="false">SUM(O21:P21)</f>
        <v>7714</v>
      </c>
      <c r="O21" s="36" t="n">
        <v>2774</v>
      </c>
      <c r="P21" s="36" t="n">
        <v>4940</v>
      </c>
      <c r="Q21" s="37" t="s">
        <v>39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3" customFormat="true" ht="14.25" hidden="false" customHeight="true" outlineLevel="0" collapsed="false">
      <c r="A22" s="33" t="s">
        <v>40</v>
      </c>
      <c r="E22" s="34" t="n">
        <f aca="false">SUM(F22:G22)</f>
        <v>2043</v>
      </c>
      <c r="F22" s="35" t="n">
        <v>2003</v>
      </c>
      <c r="G22" s="36" t="n">
        <v>40</v>
      </c>
      <c r="H22" s="36" t="n">
        <f aca="false">SUM(I22:J22)</f>
        <v>2760</v>
      </c>
      <c r="I22" s="36" t="n">
        <v>2726</v>
      </c>
      <c r="J22" s="36" t="n">
        <v>34</v>
      </c>
      <c r="K22" s="36" t="n">
        <f aca="false">SUM(L22:M22)</f>
        <v>3828</v>
      </c>
      <c r="L22" s="36" t="n">
        <v>2932</v>
      </c>
      <c r="M22" s="36" t="n">
        <v>896</v>
      </c>
      <c r="N22" s="36" t="n">
        <f aca="false">SUM(O22:P22)</f>
        <v>4860</v>
      </c>
      <c r="O22" s="36" t="n">
        <v>3899</v>
      </c>
      <c r="P22" s="36" t="n">
        <v>961</v>
      </c>
      <c r="Q22" s="37" t="s">
        <v>41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3" customFormat="true" ht="14.25" hidden="false" customHeight="true" outlineLevel="0" collapsed="false">
      <c r="A23" s="40" t="s">
        <v>42</v>
      </c>
      <c r="B23" s="40"/>
      <c r="C23" s="40"/>
      <c r="D23" s="40"/>
      <c r="E23" s="34" t="n">
        <f aca="false">SUM(F23:G23)</f>
        <v>627</v>
      </c>
      <c r="F23" s="35" t="n">
        <v>364</v>
      </c>
      <c r="G23" s="36" t="n">
        <v>263</v>
      </c>
      <c r="H23" s="36" t="n">
        <f aca="false">SUM(I23:J23)</f>
        <v>1061</v>
      </c>
      <c r="I23" s="36" t="n">
        <v>939</v>
      </c>
      <c r="J23" s="36" t="n">
        <v>122</v>
      </c>
      <c r="K23" s="36" t="n">
        <f aca="false">SUM(L23:M23)</f>
        <v>2648</v>
      </c>
      <c r="L23" s="36" t="n">
        <v>254</v>
      </c>
      <c r="M23" s="36" t="n">
        <v>2394</v>
      </c>
      <c r="N23" s="36" t="n">
        <f aca="false">SUM(O23:P23)</f>
        <v>3935</v>
      </c>
      <c r="O23" s="36" t="n">
        <v>1548</v>
      </c>
      <c r="P23" s="36" t="n">
        <v>2387</v>
      </c>
      <c r="Q23" s="38" t="s">
        <v>43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33" customFormat="true" ht="14.25" hidden="false" customHeight="true" outlineLevel="0" collapsed="false">
      <c r="A24" s="40" t="s">
        <v>44</v>
      </c>
      <c r="B24" s="40"/>
      <c r="C24" s="40"/>
      <c r="D24" s="40"/>
      <c r="E24" s="34" t="n">
        <f aca="false">SUM(F24:G24)</f>
        <v>1645</v>
      </c>
      <c r="F24" s="35" t="n">
        <v>1245</v>
      </c>
      <c r="G24" s="36" t="n">
        <v>400</v>
      </c>
      <c r="H24" s="36" t="n">
        <f aca="false">SUM(I24:J24)</f>
        <v>1751</v>
      </c>
      <c r="I24" s="36" t="n">
        <v>420</v>
      </c>
      <c r="J24" s="36" t="n">
        <v>1331</v>
      </c>
      <c r="K24" s="36" t="n">
        <f aca="false">SUM(L24:M24)</f>
        <v>1109</v>
      </c>
      <c r="L24" s="36" t="n">
        <v>1109</v>
      </c>
      <c r="M24" s="36" t="s">
        <v>24</v>
      </c>
      <c r="N24" s="36" t="n">
        <f aca="false">SUM(O24:P24)</f>
        <v>2079</v>
      </c>
      <c r="O24" s="36" t="n">
        <v>1903</v>
      </c>
      <c r="P24" s="36" t="n">
        <v>176</v>
      </c>
      <c r="Q24" s="38" t="s">
        <v>45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33" customFormat="true" ht="14.25" hidden="false" customHeight="true" outlineLevel="0" collapsed="false">
      <c r="A25" s="40" t="s">
        <v>46</v>
      </c>
      <c r="B25" s="40"/>
      <c r="C25" s="40"/>
      <c r="D25" s="40"/>
      <c r="E25" s="34" t="n">
        <f aca="false">SUM(F25:G25)</f>
        <v>0</v>
      </c>
      <c r="F25" s="35"/>
      <c r="G25" s="36"/>
      <c r="H25" s="36" t="n">
        <f aca="false">SUM(I25:J25)</f>
        <v>0</v>
      </c>
      <c r="I25" s="36"/>
      <c r="J25" s="36"/>
      <c r="K25" s="36" t="n">
        <f aca="false">SUM(L25:M25)</f>
        <v>0</v>
      </c>
      <c r="L25" s="36"/>
      <c r="M25" s="36"/>
      <c r="N25" s="36" t="n">
        <f aca="false">SUM(O25:P25)</f>
        <v>0</v>
      </c>
      <c r="O25" s="36"/>
      <c r="P25" s="36"/>
      <c r="Q25" s="38" t="s">
        <v>47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33" customFormat="true" ht="14.25" hidden="false" customHeight="true" outlineLevel="0" collapsed="false">
      <c r="B26" s="40" t="s">
        <v>48</v>
      </c>
      <c r="C26" s="40"/>
      <c r="D26" s="40"/>
      <c r="E26" s="34" t="n">
        <f aca="false">SUM(F26:G26)</f>
        <v>14968</v>
      </c>
      <c r="F26" s="35" t="n">
        <v>10008</v>
      </c>
      <c r="G26" s="36" t="n">
        <v>4960</v>
      </c>
      <c r="H26" s="36" t="n">
        <f aca="false">SUM(I26:J26)</f>
        <v>15265</v>
      </c>
      <c r="I26" s="36" t="n">
        <v>9170</v>
      </c>
      <c r="J26" s="36" t="n">
        <v>6095</v>
      </c>
      <c r="K26" s="36" t="n">
        <f aca="false">SUM(L26:M26)</f>
        <v>12497</v>
      </c>
      <c r="L26" s="36" t="n">
        <v>9298</v>
      </c>
      <c r="M26" s="36" t="n">
        <v>3199</v>
      </c>
      <c r="N26" s="36" t="n">
        <f aca="false">SUM(O26:P26)</f>
        <v>13273</v>
      </c>
      <c r="O26" s="36" t="n">
        <v>10988</v>
      </c>
      <c r="P26" s="36" t="n">
        <v>2285</v>
      </c>
      <c r="R26" s="38" t="s">
        <v>49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33" customFormat="true" ht="14.25" hidden="false" customHeight="true" outlineLevel="0" collapsed="false">
      <c r="A27" s="40" t="s">
        <v>50</v>
      </c>
      <c r="B27" s="40"/>
      <c r="C27" s="40"/>
      <c r="D27" s="40"/>
      <c r="E27" s="34" t="n">
        <f aca="false">SUM(F27:G27)</f>
        <v>19557</v>
      </c>
      <c r="F27" s="35" t="n">
        <v>13556</v>
      </c>
      <c r="G27" s="36" t="n">
        <v>6001</v>
      </c>
      <c r="H27" s="36" t="n">
        <f aca="false">SUM(I27:J27)</f>
        <v>6028</v>
      </c>
      <c r="I27" s="36" t="n">
        <v>1506</v>
      </c>
      <c r="J27" s="36" t="n">
        <v>4522</v>
      </c>
      <c r="K27" s="36" t="n">
        <f aca="false">SUM(L27:M27)</f>
        <v>7175</v>
      </c>
      <c r="L27" s="36" t="n">
        <v>2988</v>
      </c>
      <c r="M27" s="36" t="n">
        <v>4187</v>
      </c>
      <c r="N27" s="36" t="n">
        <f aca="false">SUM(O27:P27)</f>
        <v>16739</v>
      </c>
      <c r="O27" s="36" t="n">
        <v>8646</v>
      </c>
      <c r="P27" s="36" t="n">
        <v>8093</v>
      </c>
      <c r="Q27" s="38" t="s">
        <v>51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33" customFormat="true" ht="14.25" hidden="false" customHeight="true" outlineLevel="0" collapsed="false">
      <c r="A28" s="40" t="s">
        <v>52</v>
      </c>
      <c r="B28" s="40"/>
      <c r="C28" s="40"/>
      <c r="D28" s="40"/>
      <c r="E28" s="34" t="n">
        <f aca="false">SUM(F28:G28)</f>
        <v>3629</v>
      </c>
      <c r="F28" s="35" t="n">
        <v>684</v>
      </c>
      <c r="G28" s="36" t="n">
        <v>2945</v>
      </c>
      <c r="H28" s="36" t="n">
        <f aca="false">SUM(I28:J28)</f>
        <v>4525</v>
      </c>
      <c r="I28" s="36" t="n">
        <v>2253</v>
      </c>
      <c r="J28" s="36" t="n">
        <v>2272</v>
      </c>
      <c r="K28" s="36" t="n">
        <f aca="false">SUM(L28:M28)</f>
        <v>5695</v>
      </c>
      <c r="L28" s="36" t="n">
        <v>561</v>
      </c>
      <c r="M28" s="36" t="n">
        <v>5134</v>
      </c>
      <c r="N28" s="36" t="n">
        <f aca="false">SUM(O28:P28)</f>
        <v>2951</v>
      </c>
      <c r="O28" s="36" t="n">
        <v>595</v>
      </c>
      <c r="P28" s="36" t="n">
        <v>2356</v>
      </c>
      <c r="Q28" s="38" t="s">
        <v>53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33" customFormat="true" ht="14.25" hidden="false" customHeight="true" outlineLevel="0" collapsed="false">
      <c r="A29" s="40" t="s">
        <v>54</v>
      </c>
      <c r="B29" s="40"/>
      <c r="C29" s="40"/>
      <c r="D29" s="40"/>
      <c r="E29" s="34" t="n">
        <f aca="false">SUM(F29:G29)</f>
        <v>3576</v>
      </c>
      <c r="F29" s="35" t="n">
        <v>2440</v>
      </c>
      <c r="G29" s="36" t="n">
        <v>1136</v>
      </c>
      <c r="H29" s="36" t="n">
        <f aca="false">SUM(I29:J29)</f>
        <v>3008</v>
      </c>
      <c r="I29" s="36" t="n">
        <v>1003</v>
      </c>
      <c r="J29" s="36" t="n">
        <v>2005</v>
      </c>
      <c r="K29" s="36" t="n">
        <f aca="false">SUM(L29:M29)</f>
        <v>4509</v>
      </c>
      <c r="L29" s="36" t="n">
        <v>2146</v>
      </c>
      <c r="M29" s="36" t="n">
        <v>2363</v>
      </c>
      <c r="N29" s="36" t="n">
        <f aca="false">SUM(O29:P29)</f>
        <v>4025</v>
      </c>
      <c r="O29" s="36" t="n">
        <v>2279</v>
      </c>
      <c r="P29" s="36" t="n">
        <v>1746</v>
      </c>
      <c r="Q29" s="38" t="s">
        <v>55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33" customFormat="true" ht="14.25" hidden="false" customHeight="true" outlineLevel="0" collapsed="false">
      <c r="A30" s="40" t="s">
        <v>56</v>
      </c>
      <c r="B30" s="40"/>
      <c r="C30" s="40"/>
      <c r="D30" s="40"/>
      <c r="E30" s="34" t="n">
        <f aca="false">SUM(F30:G30)</f>
        <v>374</v>
      </c>
      <c r="F30" s="41" t="s">
        <v>24</v>
      </c>
      <c r="G30" s="36" t="n">
        <v>374</v>
      </c>
      <c r="H30" s="36" t="n">
        <f aca="false">SUM(I30:J30)</f>
        <v>533</v>
      </c>
      <c r="I30" s="42" t="s">
        <v>24</v>
      </c>
      <c r="J30" s="35" t="n">
        <v>533</v>
      </c>
      <c r="K30" s="36" t="n">
        <f aca="false">SUM(L30:M30)</f>
        <v>1463</v>
      </c>
      <c r="L30" s="36" t="n">
        <v>36</v>
      </c>
      <c r="M30" s="36" t="n">
        <v>1427</v>
      </c>
      <c r="N30" s="36" t="n">
        <f aca="false">SUM(O30:P30)</f>
        <v>932</v>
      </c>
      <c r="O30" s="36" t="n">
        <v>86</v>
      </c>
      <c r="P30" s="36" t="n">
        <v>846</v>
      </c>
      <c r="Q30" s="38" t="s">
        <v>57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33" customFormat="true" ht="14.25" hidden="false" customHeight="true" outlineLevel="0" collapsed="false">
      <c r="A31" s="40" t="s">
        <v>58</v>
      </c>
      <c r="B31" s="40"/>
      <c r="C31" s="40"/>
      <c r="D31" s="40"/>
      <c r="E31" s="42" t="s">
        <v>24</v>
      </c>
      <c r="F31" s="42" t="s">
        <v>24</v>
      </c>
      <c r="G31" s="42" t="s">
        <v>24</v>
      </c>
      <c r="H31" s="42" t="s">
        <v>24</v>
      </c>
      <c r="I31" s="42" t="s">
        <v>24</v>
      </c>
      <c r="J31" s="42" t="s">
        <v>24</v>
      </c>
      <c r="K31" s="42" t="s">
        <v>24</v>
      </c>
      <c r="L31" s="42" t="s">
        <v>24</v>
      </c>
      <c r="M31" s="42" t="s">
        <v>24</v>
      </c>
      <c r="N31" s="35" t="n">
        <f aca="false">SUM(O31:P31)</f>
        <v>0</v>
      </c>
      <c r="O31" s="42" t="s">
        <v>24</v>
      </c>
      <c r="P31" s="41" t="s">
        <v>24</v>
      </c>
      <c r="Q31" s="38" t="s">
        <v>59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3" customFormat="true" ht="14.25" hidden="false" customHeight="true" outlineLevel="0" collapsed="false">
      <c r="A32" s="33" t="s">
        <v>60</v>
      </c>
      <c r="E32" s="42" t="s">
        <v>24</v>
      </c>
      <c r="F32" s="42" t="s">
        <v>24</v>
      </c>
      <c r="G32" s="42" t="s">
        <v>24</v>
      </c>
      <c r="H32" s="42" t="s">
        <v>24</v>
      </c>
      <c r="I32" s="42" t="s">
        <v>24</v>
      </c>
      <c r="J32" s="42" t="s">
        <v>24</v>
      </c>
      <c r="K32" s="42" t="s">
        <v>24</v>
      </c>
      <c r="L32" s="42" t="s">
        <v>24</v>
      </c>
      <c r="M32" s="42" t="s">
        <v>24</v>
      </c>
      <c r="N32" s="42" t="s">
        <v>24</v>
      </c>
      <c r="O32" s="42" t="s">
        <v>24</v>
      </c>
      <c r="P32" s="41" t="s">
        <v>24</v>
      </c>
      <c r="Q32" s="37" t="s">
        <v>61</v>
      </c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s="33" customFormat="true" ht="3" hidden="false" customHeight="true" outlineLevel="0" collapsed="false">
      <c r="A33" s="43"/>
      <c r="B33" s="43"/>
      <c r="C33" s="43"/>
      <c r="D33" s="43"/>
      <c r="E33" s="44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3"/>
      <c r="R33" s="43"/>
      <c r="S33" s="43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s="33" customFormat="true" ht="5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47" customFormat="true" ht="21" hidden="false" customHeight="true" outlineLevel="0" collapsed="false">
      <c r="B35" s="48" t="s">
        <v>62</v>
      </c>
      <c r="C35" s="49" t="s">
        <v>63</v>
      </c>
    </row>
    <row r="36" s="47" customFormat="true" ht="18" hidden="false" customHeight="true" outlineLevel="0" collapsed="false">
      <c r="B36" s="50" t="s">
        <v>64</v>
      </c>
      <c r="C36" s="51" t="s">
        <v>65</v>
      </c>
    </row>
    <row r="37" s="14" customFormat="true" ht="16.5" hidden="false" customHeight="false" outlineLevel="0" collapsed="false"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</sheetData>
  <mergeCells count="12">
    <mergeCell ref="A8:D11"/>
    <mergeCell ref="E8:G8"/>
    <mergeCell ref="H8:J8"/>
    <mergeCell ref="K8:M8"/>
    <mergeCell ref="N8:P8"/>
    <mergeCell ref="E9:G9"/>
    <mergeCell ref="H9:J9"/>
    <mergeCell ref="K9:M9"/>
    <mergeCell ref="N9:P9"/>
    <mergeCell ref="Q9:S10"/>
    <mergeCell ref="A12:D12"/>
    <mergeCell ref="Q12:S1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50:33Z</dcterms:modified>
  <cp:revision>0</cp:revision>
  <dc:subject/>
  <dc:title/>
</cp:coreProperties>
</file>