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 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INDUSTRY, QUARTERLY AND SEX:2005</t>
  </si>
  <si>
    <t xml:space="preserve">อุตสาหกรรม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จังหวัดลพบุรี</t>
    </r>
  </si>
  <si>
    <t xml:space="preserve">Source:</t>
  </si>
  <si>
    <t xml:space="preserve"> Statistical tables, Labour Force Survey: 2005 , Lopburi  Provin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24.99"/>
    <col collapsed="false" customWidth="true" hidden="false" outlineLevel="0" max="9" min="5" style="1" width="5.7"/>
    <col collapsed="false" customWidth="true" hidden="false" outlineLevel="0" max="10" min="10" style="1" width="5.85"/>
    <col collapsed="false" customWidth="true" hidden="false" outlineLevel="0" max="16" min="11" style="1" width="5.7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3.42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7"/>
    </row>
    <row r="4" s="12" customFormat="tru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9" t="s">
        <v>8</v>
      </c>
      <c r="O4" s="9"/>
      <c r="P4" s="9"/>
      <c r="Q4" s="10"/>
      <c r="R4" s="10"/>
      <c r="S4" s="1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2" customFormat="true" ht="15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  <c r="S5" s="14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2" customFormat="true" ht="15" hidden="false" customHeight="true" outlineLevel="0" collapsed="false">
      <c r="A6" s="8"/>
      <c r="B6" s="8"/>
      <c r="C6" s="8"/>
      <c r="D6" s="8"/>
      <c r="E6" s="15" t="s">
        <v>14</v>
      </c>
      <c r="F6" s="16" t="s">
        <v>15</v>
      </c>
      <c r="G6" s="17" t="s">
        <v>16</v>
      </c>
      <c r="H6" s="18" t="s">
        <v>14</v>
      </c>
      <c r="I6" s="16" t="s">
        <v>15</v>
      </c>
      <c r="J6" s="18" t="s">
        <v>16</v>
      </c>
      <c r="K6" s="15" t="s">
        <v>14</v>
      </c>
      <c r="L6" s="16" t="s">
        <v>15</v>
      </c>
      <c r="M6" s="17" t="s">
        <v>16</v>
      </c>
      <c r="N6" s="15" t="s">
        <v>14</v>
      </c>
      <c r="O6" s="16" t="s">
        <v>15</v>
      </c>
      <c r="P6" s="17" t="s">
        <v>16</v>
      </c>
      <c r="Q6" s="14"/>
      <c r="R6" s="14"/>
      <c r="S6" s="14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2" customFormat="true" ht="15" hidden="false" customHeight="true" outlineLevel="0" collapsed="false">
      <c r="A7" s="8"/>
      <c r="B7" s="8"/>
      <c r="C7" s="8"/>
      <c r="D7" s="8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2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23"/>
      <c r="R7" s="23"/>
      <c r="S7" s="23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28" customFormat="true" ht="24" hidden="false" customHeight="true" outlineLevel="0" collapsed="false">
      <c r="A8" s="24" t="s">
        <v>20</v>
      </c>
      <c r="B8" s="24"/>
      <c r="C8" s="24"/>
      <c r="D8" s="24"/>
      <c r="E8" s="25" t="n">
        <v>413614</v>
      </c>
      <c r="F8" s="25" t="n">
        <v>230270</v>
      </c>
      <c r="G8" s="25" t="n">
        <v>183344</v>
      </c>
      <c r="H8" s="25" t="n">
        <f aca="false">SUM(H9:H15,H17:H21,H23:H28)</f>
        <v>419003</v>
      </c>
      <c r="I8" s="25" t="n">
        <v>235130</v>
      </c>
      <c r="J8" s="25" t="n">
        <f aca="false">SUM(J9:J15,J17:J21,J23:J28)</f>
        <v>183872</v>
      </c>
      <c r="K8" s="25" t="n">
        <v>425045</v>
      </c>
      <c r="L8" s="25" t="n">
        <v>227738</v>
      </c>
      <c r="M8" s="25" t="n">
        <f aca="false">SUM(M9:M15,M17:M21,M23:M28)</f>
        <v>197306</v>
      </c>
      <c r="N8" s="25" t="n">
        <f aca="false">SUM(N9:N15,N17:N21,N23:N28)</f>
        <v>431274</v>
      </c>
      <c r="O8" s="25" t="n">
        <v>232537</v>
      </c>
      <c r="P8" s="25" t="n">
        <f aca="false">SUM(P9:P15,P17:P21,P23:P28)</f>
        <v>198738</v>
      </c>
      <c r="Q8" s="26" t="s">
        <v>17</v>
      </c>
      <c r="R8" s="26"/>
      <c r="S8" s="26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s="29" customFormat="true" ht="21" hidden="false" customHeight="true" outlineLevel="0" collapsed="false">
      <c r="A9" s="29" t="s">
        <v>21</v>
      </c>
      <c r="E9" s="30" t="n">
        <v>201653</v>
      </c>
      <c r="F9" s="31" t="n">
        <v>127066</v>
      </c>
      <c r="G9" s="32" t="n">
        <v>74587</v>
      </c>
      <c r="H9" s="32" t="n">
        <v>178356</v>
      </c>
      <c r="I9" s="32" t="n">
        <v>109047</v>
      </c>
      <c r="J9" s="32" t="n">
        <v>69309</v>
      </c>
      <c r="K9" s="32" t="n">
        <v>201267</v>
      </c>
      <c r="L9" s="32" t="n">
        <v>114335</v>
      </c>
      <c r="M9" s="32" t="n">
        <v>86932</v>
      </c>
      <c r="N9" s="32" t="n">
        <v>209035</v>
      </c>
      <c r="O9" s="32" t="n">
        <v>116881</v>
      </c>
      <c r="P9" s="32" t="n">
        <v>92154</v>
      </c>
      <c r="Q9" s="33" t="s">
        <v>22</v>
      </c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29" customFormat="true" ht="14.25" hidden="false" customHeight="true" outlineLevel="0" collapsed="false">
      <c r="A10" s="29" t="s">
        <v>23</v>
      </c>
      <c r="E10" s="30" t="n">
        <v>1425</v>
      </c>
      <c r="F10" s="31" t="n">
        <v>306</v>
      </c>
      <c r="G10" s="32" t="n">
        <v>1119</v>
      </c>
      <c r="H10" s="32" t="n">
        <v>2156</v>
      </c>
      <c r="I10" s="32" t="n">
        <v>1020</v>
      </c>
      <c r="J10" s="32" t="n">
        <v>1136</v>
      </c>
      <c r="K10" s="32" t="s">
        <v>24</v>
      </c>
      <c r="L10" s="32" t="s">
        <v>24</v>
      </c>
      <c r="M10" s="32" t="s">
        <v>24</v>
      </c>
      <c r="N10" s="32" t="s">
        <v>24</v>
      </c>
      <c r="O10" s="32" t="s">
        <v>24</v>
      </c>
      <c r="P10" s="32" t="s">
        <v>24</v>
      </c>
      <c r="Q10" s="33" t="s">
        <v>25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</row>
    <row r="11" s="29" customFormat="true" ht="14.25" hidden="false" customHeight="true" outlineLevel="0" collapsed="false">
      <c r="A11" s="29" t="s">
        <v>26</v>
      </c>
      <c r="E11" s="30" t="n">
        <v>113</v>
      </c>
      <c r="F11" s="31" t="n">
        <v>113</v>
      </c>
      <c r="G11" s="32" t="s">
        <v>24</v>
      </c>
      <c r="H11" s="32" t="n">
        <v>267</v>
      </c>
      <c r="I11" s="32" t="n">
        <v>267</v>
      </c>
      <c r="J11" s="32" t="s">
        <v>24</v>
      </c>
      <c r="K11" s="32" t="n">
        <v>334</v>
      </c>
      <c r="L11" s="32" t="n">
        <v>334</v>
      </c>
      <c r="M11" s="32" t="s">
        <v>24</v>
      </c>
      <c r="N11" s="32" t="n">
        <v>1294</v>
      </c>
      <c r="O11" s="32" t="n">
        <v>726</v>
      </c>
      <c r="P11" s="32" t="n">
        <v>568</v>
      </c>
      <c r="Q11" s="33" t="s">
        <v>27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29" customFormat="true" ht="14.25" hidden="false" customHeight="true" outlineLevel="0" collapsed="false">
      <c r="A12" s="29" t="s">
        <v>28</v>
      </c>
      <c r="E12" s="30" t="n">
        <v>71584</v>
      </c>
      <c r="F12" s="31" t="n">
        <v>25251</v>
      </c>
      <c r="G12" s="32" t="n">
        <v>46334</v>
      </c>
      <c r="H12" s="32" t="n">
        <v>88311</v>
      </c>
      <c r="I12" s="32" t="n">
        <v>38125</v>
      </c>
      <c r="J12" s="32" t="n">
        <v>50186</v>
      </c>
      <c r="K12" s="32" t="n">
        <v>79686</v>
      </c>
      <c r="L12" s="32" t="n">
        <v>38050</v>
      </c>
      <c r="M12" s="32" t="n">
        <v>41636</v>
      </c>
      <c r="N12" s="32" t="n">
        <v>97334</v>
      </c>
      <c r="O12" s="32" t="n">
        <v>47396</v>
      </c>
      <c r="P12" s="32" t="n">
        <v>49938</v>
      </c>
      <c r="Q12" s="33" t="s">
        <v>29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</row>
    <row r="13" s="29" customFormat="true" ht="14.25" hidden="false" customHeight="true" outlineLevel="0" collapsed="false">
      <c r="A13" s="29" t="s">
        <v>30</v>
      </c>
      <c r="E13" s="30" t="n">
        <v>675</v>
      </c>
      <c r="F13" s="31" t="n">
        <v>505</v>
      </c>
      <c r="G13" s="32" t="n">
        <v>169</v>
      </c>
      <c r="H13" s="32" t="n">
        <v>1902</v>
      </c>
      <c r="I13" s="32" t="n">
        <v>1697</v>
      </c>
      <c r="J13" s="32" t="n">
        <v>205</v>
      </c>
      <c r="K13" s="32" t="n">
        <v>595</v>
      </c>
      <c r="L13" s="32" t="n">
        <v>595</v>
      </c>
      <c r="M13" s="32" t="s">
        <v>24</v>
      </c>
      <c r="N13" s="32" t="n">
        <v>184</v>
      </c>
      <c r="O13" s="32" t="n">
        <v>124</v>
      </c>
      <c r="P13" s="32" t="n">
        <v>60</v>
      </c>
      <c r="Q13" s="33" t="s">
        <v>31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29" customFormat="true" ht="14.25" hidden="false" customHeight="true" outlineLevel="0" collapsed="false">
      <c r="A14" s="29" t="s">
        <v>32</v>
      </c>
      <c r="E14" s="30" t="n">
        <v>24978</v>
      </c>
      <c r="F14" s="31" t="n">
        <v>19436</v>
      </c>
      <c r="G14" s="32" t="n">
        <v>5541</v>
      </c>
      <c r="H14" s="32" t="n">
        <v>30354</v>
      </c>
      <c r="I14" s="32" t="n">
        <v>24099</v>
      </c>
      <c r="J14" s="32" t="n">
        <v>6256</v>
      </c>
      <c r="K14" s="32" t="n">
        <v>34824</v>
      </c>
      <c r="L14" s="32" t="n">
        <v>26408</v>
      </c>
      <c r="M14" s="32" t="n">
        <v>8416</v>
      </c>
      <c r="N14" s="32" t="n">
        <v>25564</v>
      </c>
      <c r="O14" s="32" t="n">
        <v>18814</v>
      </c>
      <c r="P14" s="32" t="n">
        <v>6751</v>
      </c>
      <c r="Q14" s="33" t="s">
        <v>33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s="29" customFormat="true" ht="14.25" hidden="false" customHeight="true" outlineLevel="0" collapsed="false">
      <c r="A15" s="29" t="s">
        <v>34</v>
      </c>
      <c r="E15" s="30" t="n">
        <v>49363</v>
      </c>
      <c r="F15" s="31" t="n">
        <v>26532</v>
      </c>
      <c r="G15" s="32" t="n">
        <v>22832</v>
      </c>
      <c r="H15" s="32" t="n">
        <v>52841</v>
      </c>
      <c r="I15" s="32" t="n">
        <v>24474</v>
      </c>
      <c r="J15" s="32" t="n">
        <v>28367</v>
      </c>
      <c r="K15" s="32" t="n">
        <v>37101</v>
      </c>
      <c r="L15" s="32" t="n">
        <v>18511</v>
      </c>
      <c r="M15" s="35" t="n">
        <v>18590</v>
      </c>
      <c r="N15" s="32" t="n">
        <v>42042</v>
      </c>
      <c r="O15" s="32" t="n">
        <v>21336</v>
      </c>
      <c r="P15" s="32" t="n">
        <v>20706</v>
      </c>
      <c r="Q15" s="33" t="s">
        <v>35</v>
      </c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</row>
    <row r="16" s="29" customFormat="true" ht="14.25" hidden="false" customHeight="true" outlineLevel="0" collapsed="false">
      <c r="B16" s="29" t="s">
        <v>36</v>
      </c>
      <c r="E16" s="30"/>
      <c r="F16" s="31"/>
      <c r="G16" s="32"/>
      <c r="H16" s="32"/>
      <c r="I16" s="32"/>
      <c r="J16" s="32"/>
      <c r="K16" s="32"/>
      <c r="L16" s="32"/>
      <c r="M16" s="32"/>
      <c r="N16" s="32"/>
      <c r="O16" s="32"/>
      <c r="P16" s="32"/>
      <c r="R16" s="33" t="s">
        <v>37</v>
      </c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</row>
    <row r="17" s="29" customFormat="true" ht="14.25" hidden="false" customHeight="true" outlineLevel="0" collapsed="false">
      <c r="A17" s="29" t="s">
        <v>38</v>
      </c>
      <c r="E17" s="30" t="n">
        <v>23149</v>
      </c>
      <c r="F17" s="31" t="n">
        <v>6323</v>
      </c>
      <c r="G17" s="32" t="n">
        <v>16826</v>
      </c>
      <c r="H17" s="32" t="n">
        <v>18986</v>
      </c>
      <c r="I17" s="32" t="n">
        <v>8012</v>
      </c>
      <c r="J17" s="32" t="n">
        <v>10974</v>
      </c>
      <c r="K17" s="32" t="n">
        <v>21918</v>
      </c>
      <c r="L17" s="32" t="n">
        <v>5264</v>
      </c>
      <c r="M17" s="32" t="n">
        <v>16655</v>
      </c>
      <c r="N17" s="32" t="n">
        <v>14820</v>
      </c>
      <c r="O17" s="32" t="n">
        <v>4418</v>
      </c>
      <c r="P17" s="32" t="n">
        <v>10402</v>
      </c>
      <c r="Q17" s="33" t="s">
        <v>39</v>
      </c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s="29" customFormat="true" ht="14.25" hidden="false" customHeight="true" outlineLevel="0" collapsed="false">
      <c r="A18" s="29" t="s">
        <v>40</v>
      </c>
      <c r="E18" s="30" t="n">
        <v>10215</v>
      </c>
      <c r="F18" s="31" t="n">
        <v>9693</v>
      </c>
      <c r="G18" s="32" t="n">
        <v>522</v>
      </c>
      <c r="H18" s="32" t="n">
        <v>7521</v>
      </c>
      <c r="I18" s="32" t="n">
        <v>6963</v>
      </c>
      <c r="J18" s="32" t="n">
        <v>558</v>
      </c>
      <c r="K18" s="32" t="n">
        <v>7033</v>
      </c>
      <c r="L18" s="32" t="n">
        <v>6790</v>
      </c>
      <c r="M18" s="32" t="n">
        <v>243</v>
      </c>
      <c r="N18" s="32" t="n">
        <v>5427</v>
      </c>
      <c r="O18" s="32" t="n">
        <v>5060</v>
      </c>
      <c r="P18" s="32" t="n">
        <v>366</v>
      </c>
      <c r="Q18" s="33" t="s">
        <v>41</v>
      </c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</row>
    <row r="19" s="29" customFormat="true" ht="14.25" hidden="false" customHeight="true" outlineLevel="0" collapsed="false">
      <c r="A19" s="36" t="s">
        <v>42</v>
      </c>
      <c r="B19" s="36"/>
      <c r="C19" s="36"/>
      <c r="D19" s="36"/>
      <c r="E19" s="30" t="n">
        <v>1116</v>
      </c>
      <c r="F19" s="31" t="n">
        <v>922</v>
      </c>
      <c r="G19" s="32" t="n">
        <v>194</v>
      </c>
      <c r="H19" s="32" t="n">
        <v>3027</v>
      </c>
      <c r="I19" s="32" t="n">
        <v>2410</v>
      </c>
      <c r="J19" s="32" t="n">
        <v>618</v>
      </c>
      <c r="K19" s="32" t="n">
        <v>2109</v>
      </c>
      <c r="L19" s="32" t="n">
        <v>908</v>
      </c>
      <c r="M19" s="32" t="n">
        <v>1201</v>
      </c>
      <c r="N19" s="32" t="n">
        <v>1145</v>
      </c>
      <c r="O19" s="32" t="n">
        <v>408</v>
      </c>
      <c r="P19" s="32" t="n">
        <v>736</v>
      </c>
      <c r="Q19" s="34" t="s">
        <v>43</v>
      </c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29" customFormat="true" ht="14.25" hidden="false" customHeight="true" outlineLevel="0" collapsed="false">
      <c r="A20" s="36" t="s">
        <v>44</v>
      </c>
      <c r="B20" s="36"/>
      <c r="C20" s="36"/>
      <c r="D20" s="36"/>
      <c r="E20" s="30" t="n">
        <v>3100</v>
      </c>
      <c r="F20" s="31" t="n">
        <v>2460</v>
      </c>
      <c r="G20" s="32" t="n">
        <v>640</v>
      </c>
      <c r="H20" s="32" t="n">
        <v>3629</v>
      </c>
      <c r="I20" s="32" t="n">
        <v>2716</v>
      </c>
      <c r="J20" s="32" t="n">
        <v>913</v>
      </c>
      <c r="K20" s="32" t="n">
        <v>2473</v>
      </c>
      <c r="L20" s="32" t="n">
        <v>1350</v>
      </c>
      <c r="M20" s="32" t="n">
        <v>1123</v>
      </c>
      <c r="N20" s="32" t="n">
        <v>3209</v>
      </c>
      <c r="O20" s="32" t="n">
        <v>1839</v>
      </c>
      <c r="P20" s="32" t="n">
        <v>1370</v>
      </c>
      <c r="Q20" s="34" t="s">
        <v>45</v>
      </c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</row>
    <row r="21" s="29" customFormat="true" ht="14.25" hidden="false" customHeight="true" outlineLevel="0" collapsed="false">
      <c r="A21" s="36" t="s">
        <v>46</v>
      </c>
      <c r="B21" s="36"/>
      <c r="C21" s="36"/>
      <c r="D21" s="36"/>
      <c r="E21" s="30" t="n">
        <v>8638</v>
      </c>
      <c r="F21" s="31" t="n">
        <v>6623</v>
      </c>
      <c r="G21" s="32" t="n">
        <v>2016</v>
      </c>
      <c r="H21" s="32" t="n">
        <v>13261</v>
      </c>
      <c r="I21" s="32" t="n">
        <v>8877</v>
      </c>
      <c r="J21" s="32" t="n">
        <v>4384</v>
      </c>
      <c r="K21" s="32" t="n">
        <v>9440</v>
      </c>
      <c r="L21" s="32" t="n">
        <v>7094</v>
      </c>
      <c r="M21" s="32" t="n">
        <v>2346</v>
      </c>
      <c r="N21" s="32" t="n">
        <v>9484</v>
      </c>
      <c r="O21" s="32" t="n">
        <v>7039</v>
      </c>
      <c r="P21" s="32" t="n">
        <v>2445</v>
      </c>
      <c r="Q21" s="34" t="s">
        <v>47</v>
      </c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s="29" customFormat="true" ht="14.25" hidden="false" customHeight="true" outlineLevel="0" collapsed="false">
      <c r="B22" s="36" t="s">
        <v>48</v>
      </c>
      <c r="C22" s="36"/>
      <c r="D22" s="36"/>
      <c r="E22" s="30"/>
      <c r="F22" s="31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34" t="s">
        <v>49</v>
      </c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s="29" customFormat="true" ht="14.25" hidden="false" customHeight="true" outlineLevel="0" collapsed="false">
      <c r="A23" s="36" t="s">
        <v>50</v>
      </c>
      <c r="B23" s="36"/>
      <c r="C23" s="36"/>
      <c r="D23" s="36"/>
      <c r="E23" s="30" t="n">
        <v>4885</v>
      </c>
      <c r="F23" s="31" t="n">
        <v>1952</v>
      </c>
      <c r="G23" s="32" t="n">
        <v>2933</v>
      </c>
      <c r="H23" s="32" t="n">
        <v>7803</v>
      </c>
      <c r="I23" s="32" t="n">
        <v>3282</v>
      </c>
      <c r="J23" s="32" t="n">
        <v>4520</v>
      </c>
      <c r="K23" s="32" t="n">
        <v>13303</v>
      </c>
      <c r="L23" s="32" t="n">
        <v>3229</v>
      </c>
      <c r="M23" s="32" t="n">
        <v>10073</v>
      </c>
      <c r="N23" s="32" t="n">
        <v>11606</v>
      </c>
      <c r="O23" s="32" t="n">
        <v>5045</v>
      </c>
      <c r="P23" s="32" t="n">
        <v>6561</v>
      </c>
      <c r="Q23" s="34" t="s">
        <v>51</v>
      </c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</row>
    <row r="24" s="29" customFormat="true" ht="14.25" hidden="false" customHeight="true" outlineLevel="0" collapsed="false">
      <c r="A24" s="36" t="s">
        <v>52</v>
      </c>
      <c r="B24" s="36"/>
      <c r="C24" s="36"/>
      <c r="D24" s="36"/>
      <c r="E24" s="30" t="n">
        <v>5812</v>
      </c>
      <c r="F24" s="31" t="n">
        <v>496</v>
      </c>
      <c r="G24" s="32" t="n">
        <v>5316</v>
      </c>
      <c r="H24" s="32" t="n">
        <v>6218</v>
      </c>
      <c r="I24" s="32" t="n">
        <v>1572</v>
      </c>
      <c r="J24" s="32" t="n">
        <v>4645</v>
      </c>
      <c r="K24" s="32" t="n">
        <v>6575</v>
      </c>
      <c r="L24" s="32" t="n">
        <v>2256</v>
      </c>
      <c r="M24" s="32" t="n">
        <v>4318</v>
      </c>
      <c r="N24" s="32" t="n">
        <v>3625</v>
      </c>
      <c r="O24" s="32" t="s">
        <v>24</v>
      </c>
      <c r="P24" s="32" t="n">
        <v>3625</v>
      </c>
      <c r="Q24" s="34" t="s">
        <v>53</v>
      </c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</row>
    <row r="25" s="29" customFormat="true" ht="14.25" hidden="false" customHeight="true" outlineLevel="0" collapsed="false">
      <c r="A25" s="36" t="s">
        <v>54</v>
      </c>
      <c r="B25" s="36"/>
      <c r="C25" s="36"/>
      <c r="D25" s="36"/>
      <c r="E25" s="30" t="n">
        <v>4306</v>
      </c>
      <c r="F25" s="31" t="n">
        <v>2444</v>
      </c>
      <c r="G25" s="32" t="n">
        <v>1862</v>
      </c>
      <c r="H25" s="32" t="n">
        <v>3947</v>
      </c>
      <c r="I25" s="32" t="n">
        <v>2509</v>
      </c>
      <c r="J25" s="32" t="n">
        <v>1437</v>
      </c>
      <c r="K25" s="32" t="n">
        <v>6712</v>
      </c>
      <c r="L25" s="32" t="n">
        <v>1999</v>
      </c>
      <c r="M25" s="32" t="n">
        <v>4713</v>
      </c>
      <c r="N25" s="32" t="n">
        <v>4724</v>
      </c>
      <c r="O25" s="32" t="n">
        <v>2590</v>
      </c>
      <c r="P25" s="32" t="n">
        <v>2134</v>
      </c>
      <c r="Q25" s="34" t="s">
        <v>55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</row>
    <row r="26" s="29" customFormat="true" ht="14.25" hidden="false" customHeight="true" outlineLevel="0" collapsed="false">
      <c r="A26" s="36" t="s">
        <v>56</v>
      </c>
      <c r="B26" s="36"/>
      <c r="C26" s="36"/>
      <c r="D26" s="36"/>
      <c r="E26" s="30" t="n">
        <v>2581</v>
      </c>
      <c r="F26" s="31" t="n">
        <v>129</v>
      </c>
      <c r="G26" s="32" t="n">
        <v>2452</v>
      </c>
      <c r="H26" s="32" t="n">
        <v>424</v>
      </c>
      <c r="I26" s="32" t="n">
        <v>61</v>
      </c>
      <c r="J26" s="32" t="n">
        <v>364</v>
      </c>
      <c r="K26" s="32" t="n">
        <v>1676</v>
      </c>
      <c r="L26" s="32" t="n">
        <v>616</v>
      </c>
      <c r="M26" s="32" t="n">
        <v>1060</v>
      </c>
      <c r="N26" s="32" t="n">
        <v>1482</v>
      </c>
      <c r="O26" s="32" t="n">
        <v>561</v>
      </c>
      <c r="P26" s="32" t="n">
        <v>922</v>
      </c>
      <c r="Q26" s="34" t="s">
        <v>57</v>
      </c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  <row r="27" s="29" customFormat="true" ht="14.25" hidden="false" customHeight="true" outlineLevel="0" collapsed="false">
      <c r="A27" s="36" t="s">
        <v>58</v>
      </c>
      <c r="B27" s="36"/>
      <c r="C27" s="36"/>
      <c r="D27" s="36"/>
      <c r="E27" s="30" t="s">
        <v>24</v>
      </c>
      <c r="F27" s="30" t="s">
        <v>24</v>
      </c>
      <c r="G27" s="30" t="s">
        <v>24</v>
      </c>
      <c r="H27" s="30" t="s">
        <v>24</v>
      </c>
      <c r="I27" s="30" t="s">
        <v>24</v>
      </c>
      <c r="J27" s="30" t="s">
        <v>24</v>
      </c>
      <c r="K27" s="30" t="s">
        <v>24</v>
      </c>
      <c r="L27" s="30" t="s">
        <v>24</v>
      </c>
      <c r="M27" s="30" t="s">
        <v>24</v>
      </c>
      <c r="N27" s="30" t="s">
        <v>24</v>
      </c>
      <c r="O27" s="30" t="s">
        <v>24</v>
      </c>
      <c r="P27" s="31" t="s">
        <v>24</v>
      </c>
      <c r="Q27" s="34" t="s">
        <v>59</v>
      </c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29" customFormat="true" ht="14.25" hidden="false" customHeight="true" outlineLevel="0" collapsed="false">
      <c r="A28" s="29" t="s">
        <v>60</v>
      </c>
      <c r="E28" s="30" t="s">
        <v>24</v>
      </c>
      <c r="F28" s="30" t="s">
        <v>24</v>
      </c>
      <c r="G28" s="30" t="s">
        <v>24</v>
      </c>
      <c r="H28" s="30" t="s">
        <v>24</v>
      </c>
      <c r="I28" s="30" t="s">
        <v>24</v>
      </c>
      <c r="J28" s="30" t="s">
        <v>24</v>
      </c>
      <c r="K28" s="30" t="s">
        <v>24</v>
      </c>
      <c r="L28" s="30" t="s">
        <v>24</v>
      </c>
      <c r="M28" s="31" t="s">
        <v>24</v>
      </c>
      <c r="N28" s="32" t="n">
        <v>299</v>
      </c>
      <c r="O28" s="32" t="n">
        <v>299</v>
      </c>
      <c r="P28" s="32" t="s">
        <v>24</v>
      </c>
      <c r="Q28" s="33" t="s">
        <v>61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s="29" customFormat="true" ht="3" hidden="false" customHeight="true" outlineLevel="0" collapsed="false">
      <c r="A29" s="37"/>
      <c r="B29" s="37"/>
      <c r="C29" s="37"/>
      <c r="D29" s="37"/>
      <c r="E29" s="38"/>
      <c r="F29" s="39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37"/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</row>
    <row r="30" s="29" customFormat="true" ht="4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</row>
    <row r="31" s="41" customFormat="true" ht="21" hidden="false" customHeight="true" outlineLevel="0" collapsed="false">
      <c r="B31" s="42" t="s">
        <v>62</v>
      </c>
      <c r="C31" s="43" t="s">
        <v>63</v>
      </c>
    </row>
    <row r="32" s="41" customFormat="true" ht="18" hidden="false" customHeight="true" outlineLevel="0" collapsed="false">
      <c r="B32" s="44" t="s">
        <v>64</v>
      </c>
      <c r="C32" s="45" t="s">
        <v>65</v>
      </c>
    </row>
    <row r="33" s="46" customFormat="true" ht="16.5" hidden="false" customHeight="false" outlineLevel="0" collapsed="false"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6T06:20:52Z</cp:lastPrinted>
  <dcterms:modified xsi:type="dcterms:W3CDTF">2006-07-25T07:28:15Z</dcterms:modified>
  <cp:revision>0</cp:revision>
  <dc:subject/>
  <dc:title/>
</cp:coreProperties>
</file>