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NUMBER OF DEATHS BY LEADING CAUSE GROUP AND SEX:2003 - 2004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AngsanaUPC"/>
        <family val="1"/>
        <charset val="22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6 ( 2003 )</t>
  </si>
  <si>
    <t xml:space="preserve">2547 ( 2004 )</t>
  </si>
  <si>
    <t xml:space="preserve">2546  ( 2003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Lopbur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P1" s="5"/>
      <c r="R1" s="6"/>
      <c r="S1" s="7"/>
      <c r="T1" s="7"/>
      <c r="U1" s="7"/>
    </row>
    <row r="2" s="2" customFormat="true" ht="23.25" hidden="false" customHeight="true" outlineLevel="0" collapsed="false">
      <c r="B2" s="2" t="s">
        <v>2</v>
      </c>
      <c r="C2" s="4" t="n">
        <v>4.7</v>
      </c>
      <c r="D2" s="2" t="s">
        <v>3</v>
      </c>
      <c r="R2" s="5"/>
      <c r="S2" s="7"/>
      <c r="T2" s="7"/>
      <c r="U2" s="7"/>
    </row>
    <row r="3" s="8" customFormat="true" ht="9.75" hidden="false" customHeight="true" outlineLevel="0" collapsed="false">
      <c r="C3" s="9"/>
      <c r="S3" s="10"/>
      <c r="T3" s="10"/>
      <c r="U3" s="10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2.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7" t="s">
        <v>13</v>
      </c>
      <c r="F7" s="17" t="s">
        <v>14</v>
      </c>
      <c r="G7" s="17" t="s">
        <v>15</v>
      </c>
      <c r="H7" s="17" t="s">
        <v>13</v>
      </c>
      <c r="I7" s="17" t="s">
        <v>14</v>
      </c>
      <c r="J7" s="17" t="s">
        <v>15</v>
      </c>
      <c r="K7" s="17" t="s">
        <v>13</v>
      </c>
      <c r="L7" s="17" t="s">
        <v>14</v>
      </c>
      <c r="M7" s="17" t="s">
        <v>15</v>
      </c>
      <c r="N7" s="17" t="s">
        <v>13</v>
      </c>
      <c r="O7" s="17" t="s">
        <v>14</v>
      </c>
      <c r="P7" s="17" t="s">
        <v>15</v>
      </c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8" t="s">
        <v>16</v>
      </c>
      <c r="F8" s="18" t="s">
        <v>17</v>
      </c>
      <c r="G8" s="18" t="s">
        <v>18</v>
      </c>
      <c r="H8" s="18" t="s">
        <v>16</v>
      </c>
      <c r="I8" s="18" t="s">
        <v>17</v>
      </c>
      <c r="J8" s="18" t="s">
        <v>18</v>
      </c>
      <c r="K8" s="18" t="s">
        <v>16</v>
      </c>
      <c r="L8" s="18" t="s">
        <v>17</v>
      </c>
      <c r="M8" s="18" t="s">
        <v>18</v>
      </c>
      <c r="N8" s="18" t="s">
        <v>16</v>
      </c>
      <c r="O8" s="18" t="s">
        <v>17</v>
      </c>
      <c r="P8" s="18" t="s">
        <v>18</v>
      </c>
      <c r="Q8" s="13"/>
      <c r="R8" s="13"/>
    </row>
    <row r="9" s="23" customFormat="true" ht="28.5" hidden="false" customHeight="true" outlineLevel="0" collapsed="false">
      <c r="A9" s="19" t="s">
        <v>19</v>
      </c>
      <c r="B9" s="19"/>
      <c r="C9" s="19"/>
      <c r="D9" s="19"/>
      <c r="E9" s="20" t="n">
        <v>456</v>
      </c>
      <c r="F9" s="20" t="n">
        <v>274</v>
      </c>
      <c r="G9" s="20" t="n">
        <v>182</v>
      </c>
      <c r="H9" s="20" t="n">
        <v>596</v>
      </c>
      <c r="I9" s="20" t="n">
        <v>352</v>
      </c>
      <c r="J9" s="20" t="n">
        <v>244</v>
      </c>
      <c r="K9" s="20" t="n">
        <v>59</v>
      </c>
      <c r="L9" s="20" t="n">
        <v>70</v>
      </c>
      <c r="M9" s="20" t="n">
        <v>48</v>
      </c>
      <c r="N9" s="20" t="n">
        <f aca="false">H9*100000/759000</f>
        <v>78.5243741765481</v>
      </c>
      <c r="O9" s="20" t="n">
        <f aca="false">I9*100000/382735</f>
        <v>91.9696395678472</v>
      </c>
      <c r="P9" s="20" t="n">
        <f aca="false">J9*100000/376265</f>
        <v>64.8479130400117</v>
      </c>
      <c r="Q9" s="21"/>
      <c r="R9" s="22" t="s">
        <v>20</v>
      </c>
    </row>
    <row r="10" s="23" customFormat="true" ht="26.1" hidden="false" customHeight="true" outlineLevel="0" collapsed="false">
      <c r="A10" s="24" t="s">
        <v>21</v>
      </c>
      <c r="B10" s="24"/>
      <c r="C10" s="24"/>
      <c r="D10" s="24"/>
      <c r="E10" s="20" t="n">
        <v>442</v>
      </c>
      <c r="F10" s="20" t="n">
        <v>372</v>
      </c>
      <c r="G10" s="20" t="n">
        <v>70</v>
      </c>
      <c r="H10" s="20" t="n">
        <v>500</v>
      </c>
      <c r="I10" s="20" t="n">
        <v>394</v>
      </c>
      <c r="J10" s="20" t="n">
        <v>106</v>
      </c>
      <c r="K10" s="20" t="n">
        <v>58</v>
      </c>
      <c r="L10" s="20" t="n">
        <v>96</v>
      </c>
      <c r="M10" s="20" t="n">
        <v>18</v>
      </c>
      <c r="N10" s="20" t="n">
        <f aca="false">H10*100000/759000</f>
        <v>65.8761528326746</v>
      </c>
      <c r="O10" s="20" t="n">
        <f aca="false">I10*100000/382735</f>
        <v>102.943289743556</v>
      </c>
      <c r="P10" s="20" t="n">
        <f aca="false">J10*100000/376265</f>
        <v>28.1716343534477</v>
      </c>
      <c r="Q10" s="25"/>
      <c r="R10" s="26" t="s">
        <v>22</v>
      </c>
    </row>
    <row r="11" s="23" customFormat="true" ht="26.1" hidden="false" customHeight="true" outlineLevel="0" collapsed="false">
      <c r="A11" s="24" t="s">
        <v>23</v>
      </c>
      <c r="B11" s="24"/>
      <c r="C11" s="24"/>
      <c r="D11" s="24"/>
      <c r="E11" s="20" t="n">
        <v>542</v>
      </c>
      <c r="F11" s="20" t="n">
        <v>344</v>
      </c>
      <c r="G11" s="20" t="n">
        <v>198</v>
      </c>
      <c r="H11" s="20" t="n">
        <v>355</v>
      </c>
      <c r="I11" s="20" t="n">
        <v>193</v>
      </c>
      <c r="J11" s="20" t="n">
        <v>162</v>
      </c>
      <c r="K11" s="20" t="n">
        <v>71</v>
      </c>
      <c r="L11" s="20" t="n">
        <v>88</v>
      </c>
      <c r="M11" s="20" t="n">
        <v>52</v>
      </c>
      <c r="N11" s="20" t="n">
        <f aca="false">H11*100000/759000</f>
        <v>46.7720685111989</v>
      </c>
      <c r="O11" s="20" t="n">
        <f aca="false">I11*100000/382735</f>
        <v>50.4265353312344</v>
      </c>
      <c r="P11" s="20" t="n">
        <f aca="false">J11*100000/376265</f>
        <v>43.0547619364012</v>
      </c>
      <c r="Q11" s="25"/>
      <c r="R11" s="26" t="s">
        <v>24</v>
      </c>
    </row>
    <row r="12" s="23" customFormat="true" ht="26.1" hidden="false" customHeight="true" outlineLevel="0" collapsed="false">
      <c r="A12" s="24" t="s">
        <v>25</v>
      </c>
      <c r="B12" s="27"/>
      <c r="C12" s="27"/>
      <c r="D12" s="27"/>
      <c r="E12" s="20" t="n">
        <v>822</v>
      </c>
      <c r="F12" s="20" t="n">
        <v>464</v>
      </c>
      <c r="G12" s="20" t="n">
        <v>358</v>
      </c>
      <c r="H12" s="20" t="n">
        <v>260</v>
      </c>
      <c r="I12" s="20" t="n">
        <v>145</v>
      </c>
      <c r="J12" s="20" t="n">
        <v>115</v>
      </c>
      <c r="K12" s="20" t="n">
        <v>107</v>
      </c>
      <c r="L12" s="20" t="n">
        <v>119</v>
      </c>
      <c r="M12" s="20" t="n">
        <v>94</v>
      </c>
      <c r="N12" s="20" t="n">
        <f aca="false">H12*100000/759000</f>
        <v>34.2555994729908</v>
      </c>
      <c r="O12" s="20" t="n">
        <f aca="false">I12*100000/382735</f>
        <v>37.8852208447098</v>
      </c>
      <c r="P12" s="20" t="n">
        <f aca="false">J12*100000/376265</f>
        <v>30.5635655721367</v>
      </c>
      <c r="Q12" s="25"/>
      <c r="R12" s="26" t="s">
        <v>26</v>
      </c>
    </row>
    <row r="13" s="23" customFormat="true" ht="26.1" hidden="false" customHeight="true" outlineLevel="0" collapsed="false">
      <c r="A13" s="24" t="s">
        <v>27</v>
      </c>
      <c r="B13" s="27"/>
      <c r="C13" s="27"/>
      <c r="D13" s="27"/>
      <c r="E13" s="20" t="n">
        <v>324</v>
      </c>
      <c r="F13" s="20" t="n">
        <v>234</v>
      </c>
      <c r="G13" s="20" t="n">
        <v>90</v>
      </c>
      <c r="H13" s="20" t="n">
        <v>297</v>
      </c>
      <c r="I13" s="20" t="n">
        <v>175</v>
      </c>
      <c r="J13" s="20" t="n">
        <v>122</v>
      </c>
      <c r="K13" s="20" t="n">
        <v>42</v>
      </c>
      <c r="L13" s="20" t="n">
        <v>60</v>
      </c>
      <c r="M13" s="20" t="n">
        <v>24</v>
      </c>
      <c r="N13" s="20" t="n">
        <f aca="false">H13*100000/759000</f>
        <v>39.1304347826087</v>
      </c>
      <c r="O13" s="20" t="n">
        <f aca="false">I13*100000/382735</f>
        <v>45.7235423987877</v>
      </c>
      <c r="P13" s="20" t="n">
        <f aca="false">J13*100000/376265</f>
        <v>32.4239565200058</v>
      </c>
      <c r="Q13" s="25"/>
      <c r="R13" s="26" t="s">
        <v>28</v>
      </c>
    </row>
    <row r="14" s="23" customFormat="true" ht="26.1" hidden="false" customHeight="true" outlineLevel="0" collapsed="false">
      <c r="A14" s="24" t="s">
        <v>29</v>
      </c>
      <c r="B14" s="24"/>
      <c r="C14" s="24"/>
      <c r="D14" s="24"/>
      <c r="E14" s="20" t="n">
        <v>124</v>
      </c>
      <c r="F14" s="20" t="n">
        <v>62</v>
      </c>
      <c r="G14" s="20" t="n">
        <v>62</v>
      </c>
      <c r="H14" s="20" t="n">
        <v>115</v>
      </c>
      <c r="I14" s="20" t="n">
        <v>44</v>
      </c>
      <c r="J14" s="20" t="n">
        <v>71</v>
      </c>
      <c r="K14" s="20" t="n">
        <v>16</v>
      </c>
      <c r="L14" s="20" t="n">
        <v>16</v>
      </c>
      <c r="M14" s="20" t="n">
        <v>16</v>
      </c>
      <c r="N14" s="20" t="n">
        <f aca="false">H14*100000/759000</f>
        <v>15.1515151515152</v>
      </c>
      <c r="O14" s="20" t="n">
        <f aca="false">I14*100000/382735</f>
        <v>11.4962049459809</v>
      </c>
      <c r="P14" s="20" t="n">
        <f aca="false">J14*100000/376265</f>
        <v>18.8696796141018</v>
      </c>
      <c r="Q14" s="25"/>
      <c r="R14" s="26" t="s">
        <v>30</v>
      </c>
    </row>
    <row r="15" s="23" customFormat="true" ht="26.1" hidden="false" customHeight="true" outlineLevel="0" collapsed="false">
      <c r="A15" s="24" t="s">
        <v>31</v>
      </c>
      <c r="B15" s="27"/>
      <c r="C15" s="27"/>
      <c r="D15" s="27"/>
      <c r="E15" s="20" t="n">
        <v>162</v>
      </c>
      <c r="F15" s="20" t="n">
        <v>81</v>
      </c>
      <c r="G15" s="20" t="n">
        <v>81</v>
      </c>
      <c r="H15" s="20" t="n">
        <v>83</v>
      </c>
      <c r="I15" s="20" t="n">
        <v>65</v>
      </c>
      <c r="J15" s="20" t="n">
        <v>18</v>
      </c>
      <c r="K15" s="20" t="n">
        <v>21</v>
      </c>
      <c r="L15" s="20" t="n">
        <v>21</v>
      </c>
      <c r="M15" s="20" t="n">
        <v>21</v>
      </c>
      <c r="N15" s="20" t="n">
        <f aca="false">H15*100000/759000</f>
        <v>10.935441370224</v>
      </c>
      <c r="O15" s="20" t="n">
        <f aca="false">I15*100000/382735</f>
        <v>16.9830300338354</v>
      </c>
      <c r="P15" s="20" t="n">
        <f aca="false">J15*100000/376265</f>
        <v>4.78386243737791</v>
      </c>
      <c r="Q15" s="25"/>
      <c r="R15" s="26" t="s">
        <v>32</v>
      </c>
    </row>
    <row r="16" s="23" customFormat="true" ht="26.1" hidden="false" customHeight="true" outlineLevel="0" collapsed="false">
      <c r="A16" s="24" t="s">
        <v>33</v>
      </c>
      <c r="B16" s="27"/>
      <c r="C16" s="27"/>
      <c r="D16" s="27"/>
      <c r="E16" s="20" t="n">
        <v>118</v>
      </c>
      <c r="F16" s="20" t="n">
        <v>68</v>
      </c>
      <c r="G16" s="20" t="n">
        <v>50</v>
      </c>
      <c r="H16" s="20" t="n">
        <v>145</v>
      </c>
      <c r="I16" s="20" t="n">
        <v>91</v>
      </c>
      <c r="J16" s="20" t="n">
        <v>54</v>
      </c>
      <c r="K16" s="20" t="n">
        <v>15</v>
      </c>
      <c r="L16" s="20" t="n">
        <v>17</v>
      </c>
      <c r="M16" s="20" t="n">
        <v>13</v>
      </c>
      <c r="N16" s="20" t="n">
        <f aca="false">H16*100000/759000</f>
        <v>19.1040843214756</v>
      </c>
      <c r="O16" s="20" t="n">
        <f aca="false">I16*100000/382735</f>
        <v>23.7762420473696</v>
      </c>
      <c r="P16" s="20" t="n">
        <f aca="false">J16*100000/376265</f>
        <v>14.3515873121337</v>
      </c>
      <c r="Q16" s="25"/>
      <c r="R16" s="26" t="s">
        <v>34</v>
      </c>
    </row>
    <row r="17" s="23" customFormat="true" ht="26.1" hidden="false" customHeight="true" outlineLevel="0" collapsed="false">
      <c r="A17" s="24" t="s">
        <v>35</v>
      </c>
      <c r="B17" s="27"/>
      <c r="C17" s="27"/>
      <c r="D17" s="27"/>
      <c r="E17" s="20" t="n">
        <v>252</v>
      </c>
      <c r="F17" s="20" t="n">
        <v>167</v>
      </c>
      <c r="G17" s="20" t="n">
        <v>85</v>
      </c>
      <c r="H17" s="20" t="n">
        <v>92</v>
      </c>
      <c r="I17" s="20" t="n">
        <v>61</v>
      </c>
      <c r="J17" s="20" t="n">
        <v>31</v>
      </c>
      <c r="K17" s="20" t="n">
        <v>33</v>
      </c>
      <c r="L17" s="20" t="n">
        <v>43</v>
      </c>
      <c r="M17" s="20" t="n">
        <v>22</v>
      </c>
      <c r="N17" s="20" t="n">
        <f aca="false">H17*100000/759000</f>
        <v>12.1212121212121</v>
      </c>
      <c r="O17" s="20" t="n">
        <f aca="false">I17*100000/382735</f>
        <v>15.9379204932917</v>
      </c>
      <c r="P17" s="20" t="n">
        <f aca="false">J17*100000/376265</f>
        <v>8.2388741977064</v>
      </c>
      <c r="Q17" s="25"/>
      <c r="R17" s="26" t="s">
        <v>36</v>
      </c>
    </row>
    <row r="18" s="28" customFormat="true" ht="26.1" hidden="false" customHeight="true" outlineLevel="0" collapsed="false">
      <c r="A18" s="24" t="s">
        <v>37</v>
      </c>
      <c r="B18" s="24"/>
      <c r="C18" s="24"/>
      <c r="D18" s="24"/>
      <c r="E18" s="20" t="n">
        <v>1192</v>
      </c>
      <c r="F18" s="20" t="n">
        <v>502</v>
      </c>
      <c r="G18" s="20" t="n">
        <v>690</v>
      </c>
      <c r="H18" s="20" t="n">
        <v>2137</v>
      </c>
      <c r="I18" s="20" t="n">
        <v>1118</v>
      </c>
      <c r="J18" s="20" t="n">
        <v>1019</v>
      </c>
      <c r="K18" s="20" t="n">
        <v>155</v>
      </c>
      <c r="L18" s="20" t="n">
        <v>129</v>
      </c>
      <c r="M18" s="20" t="n">
        <v>182</v>
      </c>
      <c r="N18" s="20" t="n">
        <f aca="false">H18*100000/759000</f>
        <v>281.554677206851</v>
      </c>
      <c r="O18" s="20" t="n">
        <f aca="false">I18*100000/382735</f>
        <v>292.108116581969</v>
      </c>
      <c r="P18" s="20" t="n">
        <f aca="false">J18*100000/376265</f>
        <v>270.819767982672</v>
      </c>
      <c r="Q18" s="25"/>
      <c r="R18" s="26" t="s">
        <v>38</v>
      </c>
    </row>
    <row r="19" s="33" customFormat="true" ht="8.25" hidden="false" customHeight="true" outlineLevel="0" collapsed="false">
      <c r="A19" s="29"/>
      <c r="B19" s="29"/>
      <c r="C19" s="29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29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28" customFormat="true" ht="22.5" hidden="false" customHeight="true" outlineLevel="0" collapsed="false">
      <c r="A20" s="24"/>
      <c r="B20" s="24" t="s">
        <v>3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23" customFormat="true" ht="23.1" hidden="false" customHeight="true" outlineLevel="0" collapsed="false">
      <c r="B21" s="23" t="s">
        <v>40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23" customFormat="true" ht="23.1" hidden="false" customHeight="true" outlineLevel="0" collapsed="false"/>
    <row r="23" s="23" customFormat="true" ht="18" hidden="false" customHeight="true" outlineLevel="0" collapsed="false"/>
    <row r="24" s="23" customFormat="true" ht="18" hidden="false" customHeight="true" outlineLevel="0" collapsed="false"/>
    <row r="25" s="23" customFormat="true" ht="18" hidden="false" customHeight="true" outlineLevel="0" collapsed="false"/>
    <row r="26" s="23" customFormat="true" ht="18" hidden="false" customHeight="true" outlineLevel="0" collapsed="false"/>
    <row r="27" s="23" customFormat="true" ht="18" hidden="false" customHeight="true" outlineLevel="0" collapsed="false"/>
    <row r="28" s="23" customFormat="true" ht="18" hidden="false" customHeight="true" outlineLevel="0" collapsed="false"/>
    <row r="29" s="23" customFormat="true" ht="18" hidden="false" customHeight="true" outlineLevel="0" collapsed="false"/>
    <row r="30" s="23" customFormat="true" ht="18" hidden="false" customHeight="true" outlineLevel="0" collapsed="false"/>
    <row r="31" s="23" customFormat="true" ht="18" hidden="false" customHeight="true" outlineLevel="0" collapsed="false"/>
    <row r="32" s="23" customFormat="true" ht="18" hidden="false" customHeight="true" outlineLevel="0" collapsed="false"/>
    <row r="33" s="23" customFormat="true" ht="18" hidden="false" customHeight="true" outlineLevel="0" collapsed="false"/>
    <row r="34" s="23" customFormat="true" ht="18" hidden="false" customHeight="true" outlineLevel="0" collapsed="false"/>
    <row r="35" s="23" customFormat="true" ht="18" hidden="false" customHeight="true" outlineLevel="0" collapsed="false"/>
    <row r="36" s="23" customFormat="true" ht="18" hidden="false" customHeight="true" outlineLevel="0" collapsed="false"/>
    <row r="37" s="23" customFormat="true" ht="18" hidden="false" customHeight="true" outlineLevel="0" collapsed="false"/>
    <row r="38" s="23" customFormat="true" ht="18" hidden="false" customHeight="true" outlineLevel="0" collapsed="false"/>
    <row r="39" s="23" customFormat="true" ht="18" hidden="false" customHeight="true" outlineLevel="0" collapsed="false"/>
    <row r="40" s="23" customFormat="true" ht="18" hidden="false" customHeight="true" outlineLevel="0" collapsed="false"/>
    <row r="41" s="23" customFormat="true" ht="18" hidden="false" customHeight="true" outlineLevel="0" collapsed="false"/>
    <row r="42" s="23" customFormat="true" ht="18" hidden="false" customHeight="true" outlineLevel="0" collapsed="false"/>
    <row r="43" s="23" customFormat="true" ht="18" hidden="false" customHeight="true" outlineLevel="0" collapsed="false"/>
    <row r="44" s="23" customFormat="true" ht="18" hidden="false" customHeight="true" outlineLevel="0" collapsed="false"/>
    <row r="45" s="23" customFormat="true" ht="18" hidden="false" customHeight="true" outlineLevel="0" collapsed="false"/>
    <row r="46" s="23" customFormat="true" ht="18" hidden="false" customHeight="true" outlineLevel="0" collapsed="false"/>
    <row r="47" s="23" customFormat="true" ht="18" hidden="false" customHeight="true" outlineLevel="0" collapsed="false"/>
    <row r="48" s="23" customFormat="true" ht="18" hidden="false" customHeight="true" outlineLevel="0" collapsed="false"/>
    <row r="49" s="23" customFormat="true" ht="18" hidden="false" customHeight="true" outlineLevel="0" collapsed="false"/>
    <row r="50" s="23" customFormat="true" ht="18" hidden="false" customHeight="true" outlineLevel="0" collapsed="false"/>
    <row r="51" s="23" customFormat="true" ht="18" hidden="false" customHeight="true" outlineLevel="0" collapsed="false"/>
    <row r="52" s="23" customFormat="true" ht="18" hidden="false" customHeight="true" outlineLevel="0" collapsed="false"/>
    <row r="53" s="23" customFormat="true" ht="18" hidden="false" customHeight="true" outlineLevel="0" collapsed="false"/>
    <row r="54" s="23" customFormat="true" ht="18" hidden="false" customHeight="true" outlineLevel="0" collapsed="false"/>
    <row r="55" s="23" customFormat="true" ht="18" hidden="false" customHeight="true" outlineLevel="0" collapsed="false"/>
    <row r="56" s="23" customFormat="true" ht="18" hidden="false" customHeight="true" outlineLevel="0" collapsed="false"/>
    <row r="57" s="23" customFormat="true" ht="18" hidden="false" customHeight="true" outlineLevel="0" collapsed="false"/>
    <row r="58" s="23" customFormat="true" ht="18" hidden="false" customHeight="true" outlineLevel="0" collapsed="false"/>
    <row r="59" s="23" customFormat="true" ht="18" hidden="false" customHeight="true" outlineLevel="0" collapsed="false"/>
    <row r="60" s="23" customFormat="true" ht="18" hidden="false" customHeight="true" outlineLevel="0" collapsed="false"/>
    <row r="61" s="23" customFormat="true" ht="18" hidden="false" customHeight="true" outlineLevel="0" collapsed="false"/>
    <row r="62" s="23" customFormat="true" ht="18" hidden="false" customHeight="true" outlineLevel="0" collapsed="false"/>
    <row r="63" s="23" customFormat="true" ht="18" hidden="false" customHeight="true" outlineLevel="0" collapsed="false"/>
    <row r="64" s="23" customFormat="true" ht="18" hidden="false" customHeight="true" outlineLevel="0" collapsed="false"/>
    <row r="65" s="23" customFormat="true" ht="18" hidden="false" customHeight="true" outlineLevel="0" collapsed="false"/>
    <row r="66" s="23" customFormat="true" ht="18" hidden="false" customHeight="true" outlineLevel="0" collapsed="false"/>
    <row r="67" s="23" customFormat="true" ht="18" hidden="false" customHeight="true" outlineLevel="0" collapsed="false"/>
    <row r="68" s="23" customFormat="true" ht="18" hidden="false" customHeight="true" outlineLevel="0" collapsed="false"/>
    <row r="69" s="23" customFormat="true" ht="18" hidden="false" customHeight="true" outlineLevel="0" collapsed="false"/>
    <row r="70" s="23" customFormat="true" ht="18" hidden="false" customHeight="true" outlineLevel="0" collapsed="false"/>
    <row r="71" s="23" customFormat="true" ht="18" hidden="false" customHeight="true" outlineLevel="0" collapsed="false"/>
    <row r="72" s="23" customFormat="true" ht="18" hidden="false" customHeight="true" outlineLevel="0" collapsed="false"/>
    <row r="73" s="23" customFormat="true" ht="18" hidden="false" customHeight="true" outlineLevel="0" collapsed="false"/>
    <row r="74" s="23" customFormat="true" ht="18" hidden="false" customHeight="true" outlineLevel="0" collapsed="false"/>
    <row r="75" s="23" customFormat="true" ht="18" hidden="false" customHeight="true" outlineLevel="0" collapsed="false"/>
    <row r="76" s="23" customFormat="true" ht="18" hidden="false" customHeight="true" outlineLevel="0" collapsed="false"/>
    <row r="77" s="23" customFormat="true" ht="18" hidden="false" customHeight="true" outlineLevel="0" collapsed="false"/>
    <row r="78" s="23" customFormat="true" ht="18" hidden="false" customHeight="true" outlineLevel="0" collapsed="false"/>
    <row r="79" s="23" customFormat="true" ht="18" hidden="false" customHeight="true" outlineLevel="0" collapsed="false"/>
    <row r="80" s="23" customFormat="true" ht="18" hidden="false" customHeight="true" outlineLevel="0" collapsed="false"/>
    <row r="81" s="23" customFormat="true" ht="18" hidden="false" customHeight="true" outlineLevel="0" collapsed="false"/>
    <row r="82" s="23" customFormat="tru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3T07:47:31Z</cp:lastPrinted>
  <dcterms:modified xsi:type="dcterms:W3CDTF">2006-07-25T08:36:53Z</dcterms:modified>
  <cp:revision>0</cp:revision>
  <dc:subject/>
  <dc:title/>
</cp:coreProperties>
</file>