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7 - 2548</t>
    </r>
  </si>
  <si>
    <t xml:space="preserve">TABLE</t>
  </si>
  <si>
    <t xml:space="preserve">NUMBER OF DEATHS BY LEADING CAUSE GROUP AND SEX: 2004 - 2005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7 ( 2004 )</t>
  </si>
  <si>
    <t xml:space="preserve">2548  ( 2005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Source:    Singburi 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0.00__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b val="true"/>
      <sz val="12.5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b val="true"/>
      <sz val="12"/>
      <name val="AngsanaUPC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50000</xdr:colOff>
      <xdr:row>16</xdr:row>
      <xdr:rowOff>209880</xdr:rowOff>
    </xdr:from>
    <xdr:to>
      <xdr:col>19</xdr:col>
      <xdr:colOff>1080</xdr:colOff>
      <xdr:row>23</xdr:row>
      <xdr:rowOff>114480</xdr:rowOff>
    </xdr:to>
    <xdr:sp>
      <xdr:nvSpPr>
        <xdr:cNvPr id="0" name="Text 7"/>
        <xdr:cNvSpPr/>
      </xdr:nvSpPr>
      <xdr:spPr>
        <a:xfrm>
          <a:off x="14517000" y="4703760"/>
          <a:ext cx="378000" cy="1560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P5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9.46"/>
    <col collapsed="false" customWidth="true" hidden="false" outlineLevel="0" max="3" min="3" style="1" width="5.97"/>
    <col collapsed="false" customWidth="true" hidden="false" outlineLevel="0" max="4" min="4" style="1" width="31.29"/>
    <col collapsed="false" customWidth="true" hidden="false" outlineLevel="0" max="5" min="5" style="1" width="9.06"/>
    <col collapsed="false" customWidth="true" hidden="false" outlineLevel="0" max="6" min="6" style="1" width="8.85"/>
    <col collapsed="false" customWidth="true" hidden="false" outlineLevel="0" max="16" min="7" style="1" width="8.64"/>
    <col collapsed="false" customWidth="true" hidden="false" outlineLevel="0" max="17" min="17" style="1" width="2.25"/>
    <col collapsed="false" customWidth="true" hidden="false" outlineLevel="0" max="18" min="18" style="1" width="43.03"/>
    <col collapsed="false" customWidth="true" hidden="false" outlineLevel="0" max="19" min="19" style="1" width="11.73"/>
    <col collapsed="false" customWidth="false" hidden="false" outlineLevel="0" max="257" min="20" style="1" width="13.17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T1" s="5"/>
      <c r="U1" s="5"/>
    </row>
    <row r="2" s="6" customFormat="true" ht="23.25" hidden="false" customHeight="true" outlineLevel="0" collapsed="false">
      <c r="B2" s="6" t="s">
        <v>2</v>
      </c>
      <c r="C2" s="7" t="n">
        <v>4.7</v>
      </c>
      <c r="D2" s="6" t="s">
        <v>3</v>
      </c>
      <c r="S2" s="8"/>
      <c r="T2" s="8"/>
      <c r="U2" s="8"/>
    </row>
    <row r="3" s="9" customFormat="true" ht="9.75" hidden="false" customHeight="true" outlineLevel="0" collapsed="false">
      <c r="C3" s="10"/>
      <c r="S3" s="11"/>
      <c r="T3" s="11"/>
      <c r="U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2.5" hidden="false" customHeight="true" outlineLevel="0" collapsed="false">
      <c r="A5" s="16"/>
      <c r="B5" s="16"/>
      <c r="C5" s="16"/>
      <c r="D5" s="17"/>
      <c r="E5" s="18" t="s">
        <v>8</v>
      </c>
      <c r="F5" s="18"/>
      <c r="G5" s="18"/>
      <c r="H5" s="18"/>
      <c r="I5" s="18"/>
      <c r="J5" s="18"/>
      <c r="K5" s="19" t="s">
        <v>9</v>
      </c>
      <c r="L5" s="19"/>
      <c r="M5" s="19"/>
      <c r="N5" s="19"/>
      <c r="O5" s="19"/>
      <c r="P5" s="19"/>
      <c r="Q5" s="19"/>
      <c r="R5" s="19"/>
    </row>
    <row r="6" s="15" customFormat="true" ht="22.5" hidden="false" customHeight="true" outlineLevel="0" collapsed="false">
      <c r="A6" s="16"/>
      <c r="B6" s="16"/>
      <c r="C6" s="16"/>
      <c r="D6" s="17"/>
      <c r="E6" s="20" t="s">
        <v>10</v>
      </c>
      <c r="F6" s="20"/>
      <c r="G6" s="20"/>
      <c r="H6" s="20" t="s">
        <v>11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1"/>
      <c r="R6" s="21"/>
    </row>
    <row r="7" s="15" customFormat="true" ht="22.5" hidden="false" customHeight="true" outlineLevel="0" collapsed="false">
      <c r="A7" s="16"/>
      <c r="B7" s="16"/>
      <c r="C7" s="16"/>
      <c r="D7" s="17"/>
      <c r="E7" s="22" t="s">
        <v>12</v>
      </c>
      <c r="F7" s="22" t="s">
        <v>13</v>
      </c>
      <c r="G7" s="22" t="s">
        <v>14</v>
      </c>
      <c r="H7" s="22" t="s">
        <v>12</v>
      </c>
      <c r="I7" s="22" t="s">
        <v>13</v>
      </c>
      <c r="J7" s="22" t="s">
        <v>14</v>
      </c>
      <c r="K7" s="22" t="s">
        <v>12</v>
      </c>
      <c r="L7" s="22" t="s">
        <v>13</v>
      </c>
      <c r="M7" s="22" t="s">
        <v>14</v>
      </c>
      <c r="N7" s="22" t="s">
        <v>12</v>
      </c>
      <c r="O7" s="22" t="s">
        <v>13</v>
      </c>
      <c r="P7" s="22" t="s">
        <v>14</v>
      </c>
      <c r="Q7" s="23"/>
      <c r="R7" s="16"/>
    </row>
    <row r="8" s="15" customFormat="true" ht="22.5" hidden="false" customHeight="true" outlineLevel="0" collapsed="false">
      <c r="A8" s="24"/>
      <c r="B8" s="24"/>
      <c r="C8" s="24"/>
      <c r="D8" s="25"/>
      <c r="E8" s="26" t="s">
        <v>15</v>
      </c>
      <c r="F8" s="26" t="s">
        <v>16</v>
      </c>
      <c r="G8" s="26" t="s">
        <v>17</v>
      </c>
      <c r="H8" s="26" t="s">
        <v>15</v>
      </c>
      <c r="I8" s="26" t="s">
        <v>16</v>
      </c>
      <c r="J8" s="26" t="s">
        <v>17</v>
      </c>
      <c r="K8" s="26" t="s">
        <v>15</v>
      </c>
      <c r="L8" s="26" t="s">
        <v>16</v>
      </c>
      <c r="M8" s="26" t="s">
        <v>17</v>
      </c>
      <c r="N8" s="26" t="s">
        <v>15</v>
      </c>
      <c r="O8" s="26" t="s">
        <v>16</v>
      </c>
      <c r="P8" s="26" t="s">
        <v>17</v>
      </c>
      <c r="Q8" s="27"/>
      <c r="R8" s="24"/>
    </row>
    <row r="9" s="35" customFormat="true" ht="22.5" hidden="false" customHeight="true" outlineLevel="0" collapsed="false">
      <c r="A9" s="28" t="s">
        <v>18</v>
      </c>
      <c r="B9" s="28"/>
      <c r="C9" s="28"/>
      <c r="D9" s="29"/>
      <c r="E9" s="30" t="n">
        <v>194</v>
      </c>
      <c r="F9" s="30" t="n">
        <v>125</v>
      </c>
      <c r="G9" s="30" t="n">
        <v>69</v>
      </c>
      <c r="H9" s="30" t="n">
        <v>165</v>
      </c>
      <c r="I9" s="30" t="n">
        <v>92</v>
      </c>
      <c r="J9" s="30" t="n">
        <v>73</v>
      </c>
      <c r="K9" s="31" t="n">
        <f aca="false">194*100000/213775</f>
        <v>90.7496199274939</v>
      </c>
      <c r="L9" s="31" t="n">
        <f aca="false">F9*100000/213775</f>
        <v>58.4726932522512</v>
      </c>
      <c r="M9" s="31" t="n">
        <f aca="false">G9*100000/213775</f>
        <v>32.2769266752427</v>
      </c>
      <c r="N9" s="31" t="n">
        <f aca="false">H9*100000/216731</f>
        <v>76.1312410315091</v>
      </c>
      <c r="O9" s="32" t="n">
        <f aca="false">I9*100000/216731</f>
        <v>42.4489343933263</v>
      </c>
      <c r="P9" s="32" t="n">
        <f aca="false">J9*100000/216731</f>
        <v>33.6823066381828</v>
      </c>
      <c r="Q9" s="33"/>
      <c r="R9" s="34" t="s">
        <v>19</v>
      </c>
    </row>
    <row r="10" s="35" customFormat="true" ht="22.5" hidden="false" customHeight="true" outlineLevel="0" collapsed="false">
      <c r="A10" s="36" t="s">
        <v>20</v>
      </c>
      <c r="B10" s="36"/>
      <c r="C10" s="36"/>
      <c r="D10" s="36"/>
      <c r="E10" s="30" t="n">
        <v>126</v>
      </c>
      <c r="F10" s="30" t="n">
        <v>93</v>
      </c>
      <c r="G10" s="30" t="n">
        <v>33</v>
      </c>
      <c r="H10" s="30" t="n">
        <v>76</v>
      </c>
      <c r="I10" s="30" t="n">
        <v>64</v>
      </c>
      <c r="J10" s="30" t="n">
        <v>12</v>
      </c>
      <c r="K10" s="31" t="n">
        <f aca="false">126*100000/213775</f>
        <v>58.9404747982692</v>
      </c>
      <c r="L10" s="31" t="n">
        <f aca="false">F10*100000/213775</f>
        <v>43.5036837796749</v>
      </c>
      <c r="M10" s="31" t="n">
        <f aca="false">G10*100000/213775</f>
        <v>15.4367910185943</v>
      </c>
      <c r="N10" s="31" t="n">
        <f aca="false">H10*100000/216731</f>
        <v>35.0665110205739</v>
      </c>
      <c r="O10" s="32" t="n">
        <f aca="false">I10*100000/216731</f>
        <v>29.5296934910096</v>
      </c>
      <c r="P10" s="32" t="n">
        <f aca="false">J10*100000/216731</f>
        <v>5.5368175295643</v>
      </c>
      <c r="Q10" s="37"/>
      <c r="R10" s="38" t="s">
        <v>21</v>
      </c>
    </row>
    <row r="11" s="35" customFormat="true" ht="22.5" hidden="false" customHeight="true" outlineLevel="0" collapsed="false">
      <c r="A11" s="36" t="s">
        <v>22</v>
      </c>
      <c r="B11" s="36"/>
      <c r="C11" s="36"/>
      <c r="D11" s="36"/>
      <c r="E11" s="30" t="n">
        <v>140</v>
      </c>
      <c r="F11" s="30" t="n">
        <v>70</v>
      </c>
      <c r="G11" s="30" t="n">
        <v>70</v>
      </c>
      <c r="H11" s="30" t="n">
        <v>118</v>
      </c>
      <c r="I11" s="30" t="n">
        <v>64</v>
      </c>
      <c r="J11" s="30" t="n">
        <v>54</v>
      </c>
      <c r="K11" s="31" t="n">
        <f aca="false">140*100000/213775</f>
        <v>65.4894164425214</v>
      </c>
      <c r="L11" s="31" t="n">
        <f aca="false">F11*100000/213775</f>
        <v>32.7447082212607</v>
      </c>
      <c r="M11" s="31" t="n">
        <f aca="false">G11*100000/213775</f>
        <v>32.7447082212607</v>
      </c>
      <c r="N11" s="31" t="n">
        <f aca="false">H11*100000/216731</f>
        <v>54.4453723740489</v>
      </c>
      <c r="O11" s="32" t="n">
        <f aca="false">I11*100000/216731</f>
        <v>29.5296934910096</v>
      </c>
      <c r="P11" s="32" t="n">
        <f aca="false">J11*100000/216731</f>
        <v>24.9156788830393</v>
      </c>
      <c r="Q11" s="37"/>
      <c r="R11" s="38" t="s">
        <v>23</v>
      </c>
    </row>
    <row r="12" s="35" customFormat="true" ht="23.25" hidden="false" customHeight="true" outlineLevel="0" collapsed="false">
      <c r="A12" s="36" t="s">
        <v>24</v>
      </c>
      <c r="B12" s="39"/>
      <c r="C12" s="39"/>
      <c r="D12" s="39"/>
      <c r="E12" s="30" t="n">
        <v>235</v>
      </c>
      <c r="F12" s="30" t="n">
        <v>121</v>
      </c>
      <c r="G12" s="30" t="n">
        <v>114</v>
      </c>
      <c r="H12" s="30" t="n">
        <v>174</v>
      </c>
      <c r="I12" s="30" t="n">
        <v>94</v>
      </c>
      <c r="J12" s="30" t="n">
        <v>80</v>
      </c>
      <c r="K12" s="31" t="n">
        <f aca="false">235*100000/213775</f>
        <v>109.928663314232</v>
      </c>
      <c r="L12" s="31" t="n">
        <f aca="false">F12*100000/213775</f>
        <v>56.6015670681792</v>
      </c>
      <c r="M12" s="31" t="n">
        <f aca="false">G12*100000/213775</f>
        <v>53.3270962460531</v>
      </c>
      <c r="N12" s="31" t="n">
        <f aca="false">H12*100000/216731</f>
        <v>80.2838541786823</v>
      </c>
      <c r="O12" s="32" t="n">
        <f aca="false">I12*100000/216731</f>
        <v>43.3717373149203</v>
      </c>
      <c r="P12" s="32" t="n">
        <f aca="false">J12*100000/216731</f>
        <v>36.912116863762</v>
      </c>
      <c r="Q12" s="37"/>
      <c r="R12" s="38" t="s">
        <v>25</v>
      </c>
    </row>
    <row r="13" s="35" customFormat="true" ht="23.1" hidden="false" customHeight="true" outlineLevel="0" collapsed="false">
      <c r="A13" s="36" t="s">
        <v>26</v>
      </c>
      <c r="B13" s="39"/>
      <c r="C13" s="39"/>
      <c r="D13" s="39"/>
      <c r="E13" s="30" t="n">
        <v>121</v>
      </c>
      <c r="F13" s="30" t="n">
        <v>80</v>
      </c>
      <c r="G13" s="30" t="n">
        <v>41</v>
      </c>
      <c r="H13" s="30" t="n">
        <v>109</v>
      </c>
      <c r="I13" s="30" t="n">
        <v>70</v>
      </c>
      <c r="J13" s="30" t="n">
        <v>39</v>
      </c>
      <c r="K13" s="31" t="n">
        <f aca="false">121*100000/213775</f>
        <v>56.6015670681792</v>
      </c>
      <c r="L13" s="31" t="n">
        <f aca="false">F13*100000/213775</f>
        <v>37.4225236814408</v>
      </c>
      <c r="M13" s="31" t="n">
        <f aca="false">G13*100000/213775</f>
        <v>19.1790433867384</v>
      </c>
      <c r="N13" s="31" t="n">
        <f aca="false">H13*100000/216731</f>
        <v>50.2927592268757</v>
      </c>
      <c r="O13" s="32" t="n">
        <f aca="false">I13*100000/216731</f>
        <v>32.2981022557917</v>
      </c>
      <c r="P13" s="32" t="n">
        <f aca="false">J13*100000/216731</f>
        <v>17.994656971084</v>
      </c>
      <c r="Q13" s="37"/>
      <c r="R13" s="38" t="s">
        <v>27</v>
      </c>
    </row>
    <row r="14" s="35" customFormat="true" ht="23.25" hidden="false" customHeight="true" outlineLevel="0" collapsed="false">
      <c r="A14" s="36" t="s">
        <v>28</v>
      </c>
      <c r="B14" s="36"/>
      <c r="C14" s="36"/>
      <c r="D14" s="36"/>
      <c r="E14" s="30" t="n">
        <v>46</v>
      </c>
      <c r="F14" s="30" t="n">
        <v>22</v>
      </c>
      <c r="G14" s="30" t="n">
        <v>24</v>
      </c>
      <c r="H14" s="30" t="n">
        <v>24</v>
      </c>
      <c r="I14" s="30" t="n">
        <v>12</v>
      </c>
      <c r="J14" s="30" t="n">
        <v>12</v>
      </c>
      <c r="K14" s="31" t="n">
        <f aca="false">E14*100000/213775</f>
        <v>21.5179511168284</v>
      </c>
      <c r="L14" s="31" t="n">
        <f aca="false">F14*100000/213775</f>
        <v>10.2911940123962</v>
      </c>
      <c r="M14" s="31" t="n">
        <f aca="false">G14*100000/213775</f>
        <v>11.2267571044322</v>
      </c>
      <c r="N14" s="31" t="n">
        <f aca="false">H14*100000/216731</f>
        <v>11.0736350591286</v>
      </c>
      <c r="O14" s="32" t="n">
        <f aca="false">I14*100000/216731</f>
        <v>5.5368175295643</v>
      </c>
      <c r="P14" s="32" t="n">
        <f aca="false">J14*100000/216731</f>
        <v>5.5368175295643</v>
      </c>
      <c r="Q14" s="37"/>
      <c r="R14" s="38" t="s">
        <v>29</v>
      </c>
    </row>
    <row r="15" s="35" customFormat="true" ht="23.25" hidden="false" customHeight="true" outlineLevel="0" collapsed="false">
      <c r="A15" s="36" t="s">
        <v>30</v>
      </c>
      <c r="B15" s="39"/>
      <c r="C15" s="39"/>
      <c r="D15" s="39"/>
      <c r="E15" s="30" t="n">
        <v>31</v>
      </c>
      <c r="F15" s="30" t="n">
        <v>25</v>
      </c>
      <c r="G15" s="30" t="n">
        <v>6</v>
      </c>
      <c r="H15" s="30" t="n">
        <v>20</v>
      </c>
      <c r="I15" s="30" t="n">
        <v>15</v>
      </c>
      <c r="J15" s="30" t="n">
        <v>5</v>
      </c>
      <c r="K15" s="31" t="n">
        <f aca="false">E15*100000/213775</f>
        <v>14.5012279265583</v>
      </c>
      <c r="L15" s="31" t="n">
        <f aca="false">F15*100000/213775</f>
        <v>11.6945386504502</v>
      </c>
      <c r="M15" s="31" t="n">
        <f aca="false">G15*100000/213775</f>
        <v>2.80668927610806</v>
      </c>
      <c r="N15" s="31" t="n">
        <f aca="false">H15*100000/216731</f>
        <v>9.2280292159405</v>
      </c>
      <c r="O15" s="32" t="n">
        <f aca="false">I15*100000/216731</f>
        <v>6.92102191195537</v>
      </c>
      <c r="P15" s="32" t="n">
        <f aca="false">J15*100000/216731</f>
        <v>2.30700730398512</v>
      </c>
      <c r="Q15" s="37"/>
      <c r="R15" s="38" t="s">
        <v>31</v>
      </c>
    </row>
    <row r="16" s="35" customFormat="true" ht="23.25" hidden="false" customHeight="true" outlineLevel="0" collapsed="false">
      <c r="A16" s="36" t="s">
        <v>32</v>
      </c>
      <c r="B16" s="39"/>
      <c r="C16" s="39"/>
      <c r="D16" s="39"/>
      <c r="E16" s="30" t="n">
        <v>43</v>
      </c>
      <c r="F16" s="30" t="n">
        <v>27</v>
      </c>
      <c r="G16" s="30" t="n">
        <v>16</v>
      </c>
      <c r="H16" s="30" t="n">
        <v>34</v>
      </c>
      <c r="I16" s="30" t="n">
        <v>26</v>
      </c>
      <c r="J16" s="30" t="n">
        <v>8</v>
      </c>
      <c r="K16" s="31" t="n">
        <f aca="false">E16*100000/213775</f>
        <v>20.1146064787744</v>
      </c>
      <c r="L16" s="31" t="n">
        <f aca="false">F16*100000/213775</f>
        <v>12.6301017424863</v>
      </c>
      <c r="M16" s="31" t="n">
        <f aca="false">G16*100000/213775</f>
        <v>7.48450473628815</v>
      </c>
      <c r="N16" s="31" t="n">
        <f aca="false">H16*100000/216731</f>
        <v>15.6876496670988</v>
      </c>
      <c r="O16" s="32" t="n">
        <f aca="false">I16*100000/216731</f>
        <v>11.9964379807226</v>
      </c>
      <c r="P16" s="32" t="n">
        <f aca="false">J16*100000/216731</f>
        <v>3.6912116863762</v>
      </c>
      <c r="Q16" s="37"/>
      <c r="R16" s="38" t="s">
        <v>33</v>
      </c>
    </row>
    <row r="17" s="35" customFormat="true" ht="23.25" hidden="false" customHeight="true" outlineLevel="0" collapsed="false">
      <c r="A17" s="36" t="s">
        <v>34</v>
      </c>
      <c r="B17" s="39"/>
      <c r="C17" s="39"/>
      <c r="D17" s="39"/>
      <c r="E17" s="30" t="n">
        <v>17</v>
      </c>
      <c r="F17" s="30" t="n">
        <v>13</v>
      </c>
      <c r="G17" s="30" t="n">
        <v>4</v>
      </c>
      <c r="H17" s="30" t="n">
        <v>11</v>
      </c>
      <c r="I17" s="30" t="n">
        <v>8</v>
      </c>
      <c r="J17" s="30" t="n">
        <v>3</v>
      </c>
      <c r="K17" s="31" t="n">
        <f aca="false">E17*100000/213775</f>
        <v>7.95228628230616</v>
      </c>
      <c r="L17" s="31" t="n">
        <f aca="false">F17*100000/213775</f>
        <v>6.08116009823412</v>
      </c>
      <c r="M17" s="31" t="n">
        <f aca="false">G17*100000/213775</f>
        <v>1.87112618407204</v>
      </c>
      <c r="N17" s="31" t="n">
        <f aca="false">H17*100000/216731</f>
        <v>5.07541606876727</v>
      </c>
      <c r="O17" s="32" t="n">
        <f aca="false">I17*100000/216731</f>
        <v>3.6912116863762</v>
      </c>
      <c r="P17" s="32" t="n">
        <f aca="false">J17*100000/216731</f>
        <v>1.38420438239107</v>
      </c>
      <c r="Q17" s="37"/>
      <c r="R17" s="38" t="s">
        <v>35</v>
      </c>
    </row>
    <row r="18" s="15" customFormat="true" ht="23.25" hidden="false" customHeight="true" outlineLevel="0" collapsed="false">
      <c r="A18" s="36" t="s">
        <v>36</v>
      </c>
      <c r="B18" s="36"/>
      <c r="C18" s="36"/>
      <c r="D18" s="36"/>
      <c r="E18" s="30" t="n">
        <v>1</v>
      </c>
      <c r="F18" s="30" t="n">
        <v>0</v>
      </c>
      <c r="G18" s="30" t="n">
        <v>1</v>
      </c>
      <c r="H18" s="30" t="n">
        <v>0</v>
      </c>
      <c r="I18" s="30" t="n">
        <v>0</v>
      </c>
      <c r="J18" s="30" t="n">
        <v>0</v>
      </c>
      <c r="K18" s="31" t="n">
        <f aca="false">E18*100000/213775</f>
        <v>0.46778154601801</v>
      </c>
      <c r="L18" s="31" t="n">
        <f aca="false">F18*100000/213775</f>
        <v>0</v>
      </c>
      <c r="M18" s="31" t="n">
        <f aca="false">G18*100000/213775</f>
        <v>0.46778154601801</v>
      </c>
      <c r="N18" s="31" t="n">
        <f aca="false">H18*100000/216731</f>
        <v>0</v>
      </c>
      <c r="O18" s="32" t="n">
        <f aca="false">I18*100000/216731</f>
        <v>0</v>
      </c>
      <c r="P18" s="32" t="n">
        <f aca="false">J18*100000/216731</f>
        <v>0</v>
      </c>
      <c r="Q18" s="37"/>
      <c r="R18" s="38" t="s">
        <v>37</v>
      </c>
    </row>
    <row r="19" s="15" customFormat="true" ht="22.5" hidden="false" customHeight="true" outlineLevel="0" collapsed="false">
      <c r="A19" s="36" t="s">
        <v>38</v>
      </c>
      <c r="B19" s="36"/>
      <c r="C19" s="36"/>
      <c r="D19" s="36"/>
      <c r="E19" s="30" t="n">
        <v>1034</v>
      </c>
      <c r="F19" s="30" t="n">
        <v>498</v>
      </c>
      <c r="G19" s="30" t="n">
        <v>536</v>
      </c>
      <c r="H19" s="30" t="n">
        <v>794</v>
      </c>
      <c r="I19" s="30" t="n">
        <v>360</v>
      </c>
      <c r="J19" s="30" t="n">
        <v>434</v>
      </c>
      <c r="K19" s="31" t="n">
        <f aca="false">E19*100000/213775</f>
        <v>483.686118582622</v>
      </c>
      <c r="L19" s="31" t="n">
        <f aca="false">F19*100000/213775</f>
        <v>232.955209916969</v>
      </c>
      <c r="M19" s="31" t="n">
        <f aca="false">G19*100000/213775</f>
        <v>250.730908665653</v>
      </c>
      <c r="N19" s="31" t="n">
        <f aca="false">H19*100000/216731</f>
        <v>366.352759872838</v>
      </c>
      <c r="O19" s="32" t="n">
        <f aca="false">I19*100000/216731</f>
        <v>166.104525886929</v>
      </c>
      <c r="P19" s="32" t="n">
        <f aca="false">J19*100000/216731</f>
        <v>200.248233985909</v>
      </c>
      <c r="Q19" s="37"/>
      <c r="R19" s="38" t="s">
        <v>39</v>
      </c>
    </row>
    <row r="20" s="44" customFormat="true" ht="9.75" hidden="false" customHeight="true" outlineLevel="0" collapsed="false">
      <c r="A20" s="40"/>
      <c r="B20" s="40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3"/>
      <c r="R20" s="40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5" customFormat="tru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s="15" customFormat="true" ht="18.75" hidden="false" customHeight="true" outlineLevel="0" collapsed="false">
      <c r="A22" s="36"/>
      <c r="B22" s="36" t="s">
        <v>40</v>
      </c>
      <c r="C22" s="36"/>
      <c r="D22" s="36"/>
      <c r="E22" s="36"/>
      <c r="F22" s="36"/>
      <c r="G22" s="36"/>
      <c r="H22" s="36"/>
      <c r="I22" s="36"/>
      <c r="J22" s="36"/>
      <c r="K22" s="36"/>
      <c r="L22" s="35"/>
      <c r="M22" s="35" t="s">
        <v>41</v>
      </c>
      <c r="N22" s="35"/>
      <c r="O22" s="35"/>
      <c r="P22" s="36"/>
      <c r="Q22" s="36"/>
      <c r="R22" s="36"/>
    </row>
    <row r="23" s="35" customFormat="true" ht="23.1" hidden="false" customHeight="true" outlineLevel="0" collapsed="false"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35" customFormat="true" ht="23.1" hidden="false" customHeight="true" outlineLevel="0" collapsed="false"/>
    <row r="25" s="35" customFormat="true" ht="18" hidden="false" customHeight="true" outlineLevel="0" collapsed="false"/>
    <row r="26" s="35" customFormat="true" ht="18" hidden="false" customHeight="true" outlineLevel="0" collapsed="false"/>
    <row r="27" s="35" customFormat="true" ht="18" hidden="false" customHeight="true" outlineLevel="0" collapsed="false"/>
    <row r="28" s="35" customFormat="true" ht="18" hidden="false" customHeight="true" outlineLevel="0" collapsed="false"/>
    <row r="29" s="35" customFormat="true" ht="18" hidden="false" customHeight="true" outlineLevel="0" collapsed="false"/>
    <row r="30" s="35" customFormat="true" ht="18" hidden="false" customHeight="true" outlineLevel="0" collapsed="false"/>
    <row r="31" s="35" customFormat="true" ht="18" hidden="false" customHeight="true" outlineLevel="0" collapsed="false"/>
    <row r="32" s="35" customFormat="true" ht="18" hidden="false" customHeight="true" outlineLevel="0" collapsed="false"/>
    <row r="33" s="35" customFormat="true" ht="18" hidden="false" customHeight="true" outlineLevel="0" collapsed="false"/>
    <row r="34" s="35" customFormat="true" ht="18" hidden="false" customHeight="true" outlineLevel="0" collapsed="false"/>
    <row r="35" s="35" customFormat="true" ht="18" hidden="false" customHeight="true" outlineLevel="0" collapsed="false"/>
    <row r="36" s="35" customFormat="true" ht="18" hidden="false" customHeight="true" outlineLevel="0" collapsed="false"/>
    <row r="37" s="35" customFormat="true" ht="18" hidden="false" customHeight="true" outlineLevel="0" collapsed="false"/>
    <row r="38" s="35" customFormat="true" ht="18" hidden="false" customHeight="true" outlineLevel="0" collapsed="false"/>
    <row r="39" s="35" customFormat="true" ht="18" hidden="false" customHeight="true" outlineLevel="0" collapsed="false"/>
    <row r="40" s="35" customFormat="true" ht="18" hidden="false" customHeight="true" outlineLevel="0" collapsed="false"/>
    <row r="41" s="35" customFormat="true" ht="18" hidden="false" customHeight="true" outlineLevel="0" collapsed="false"/>
    <row r="42" s="35" customFormat="true" ht="18" hidden="false" customHeight="true" outlineLevel="0" collapsed="false"/>
    <row r="43" s="35" customFormat="true" ht="18" hidden="false" customHeight="true" outlineLevel="0" collapsed="false"/>
    <row r="44" s="35" customFormat="true" ht="18" hidden="false" customHeight="true" outlineLevel="0" collapsed="false"/>
    <row r="45" s="35" customFormat="true" ht="18" hidden="false" customHeight="true" outlineLevel="0" collapsed="false"/>
    <row r="46" s="35" customFormat="true" ht="18" hidden="false" customHeight="true" outlineLevel="0" collapsed="false"/>
    <row r="47" s="35" customFormat="true" ht="18" hidden="false" customHeight="true" outlineLevel="0" collapsed="false"/>
    <row r="48" s="35" customFormat="true" ht="18" hidden="false" customHeight="true" outlineLevel="0" collapsed="false"/>
    <row r="49" s="35" customFormat="true" ht="18" hidden="false" customHeight="true" outlineLevel="0" collapsed="false"/>
    <row r="50" s="35" customFormat="true" ht="18" hidden="false" customHeight="true" outlineLevel="0" collapsed="false"/>
    <row r="51" s="35" customFormat="true" ht="18" hidden="false" customHeight="true" outlineLevel="0" collapsed="false"/>
    <row r="52" s="35" customFormat="true" ht="18" hidden="false" customHeight="true" outlineLevel="0" collapsed="false"/>
    <row r="53" s="35" customFormat="true" ht="18" hidden="false" customHeight="true" outlineLevel="0" collapsed="false"/>
    <row r="54" s="35" customFormat="true" ht="18" hidden="false" customHeight="true" outlineLevel="0" collapsed="false"/>
    <row r="55" s="35" customFormat="true" ht="18" hidden="false" customHeight="true" outlineLevel="0" collapsed="false"/>
    <row r="56" s="35" customFormat="true" ht="18" hidden="false" customHeight="true" outlineLevel="0" collapsed="false"/>
    <row r="57" s="35" customFormat="true" ht="18" hidden="false" customHeight="true" outlineLevel="0" collapsed="false"/>
    <row r="58" s="35" customFormat="true" ht="18" hidden="false" customHeight="true" outlineLevel="0" collapsed="false"/>
    <row r="59" s="35" customFormat="true" ht="18" hidden="false" customHeight="true" outlineLevel="0" collapsed="false"/>
    <row r="60" s="35" customFormat="true" ht="18" hidden="false" customHeight="true" outlineLevel="0" collapsed="false"/>
    <row r="61" s="35" customFormat="true" ht="18" hidden="false" customHeight="true" outlineLevel="0" collapsed="false"/>
    <row r="62" s="35" customFormat="true" ht="18" hidden="false" customHeight="true" outlineLevel="0" collapsed="false"/>
    <row r="63" s="35" customFormat="true" ht="18" hidden="false" customHeight="true" outlineLevel="0" collapsed="false"/>
    <row r="64" s="35" customFormat="true" ht="18" hidden="false" customHeight="true" outlineLevel="0" collapsed="false"/>
    <row r="65" s="35" customFormat="true" ht="18" hidden="false" customHeight="true" outlineLevel="0" collapsed="false"/>
    <row r="66" s="35" customFormat="true" ht="18" hidden="false" customHeight="true" outlineLevel="0" collapsed="false"/>
    <row r="67" s="35" customFormat="true" ht="18" hidden="false" customHeight="true" outlineLevel="0" collapsed="false"/>
    <row r="68" s="35" customFormat="true" ht="18" hidden="false" customHeight="true" outlineLevel="0" collapsed="false"/>
    <row r="69" s="35" customFormat="true" ht="18" hidden="false" customHeight="true" outlineLevel="0" collapsed="false"/>
    <row r="70" s="35" customFormat="true" ht="18" hidden="false" customHeight="true" outlineLevel="0" collapsed="false"/>
    <row r="71" s="35" customFormat="true" ht="18" hidden="false" customHeight="true" outlineLevel="0" collapsed="false"/>
    <row r="72" s="35" customFormat="true" ht="18" hidden="false" customHeight="true" outlineLevel="0" collapsed="false"/>
    <row r="73" s="35" customFormat="true" ht="18" hidden="false" customHeight="true" outlineLevel="0" collapsed="false"/>
    <row r="74" s="35" customFormat="true" ht="18" hidden="false" customHeight="true" outlineLevel="0" collapsed="false"/>
    <row r="75" s="35" customFormat="true" ht="18" hidden="false" customHeight="true" outlineLevel="0" collapsed="false"/>
    <row r="76" s="35" customFormat="true" ht="18" hidden="false" customHeight="true" outlineLevel="0" collapsed="false"/>
    <row r="77" s="35" customFormat="true" ht="18" hidden="false" customHeight="true" outlineLevel="0" collapsed="false"/>
    <row r="78" s="35" customFormat="true" ht="18" hidden="false" customHeight="true" outlineLevel="0" collapsed="false"/>
    <row r="79" s="35" customFormat="true" ht="18" hidden="false" customHeight="true" outlineLevel="0" collapsed="false"/>
    <row r="80" s="35" customFormat="true" ht="18" hidden="false" customHeight="true" outlineLevel="0" collapsed="false"/>
    <row r="81" s="35" customFormat="true" ht="18" hidden="false" customHeight="true" outlineLevel="0" collapsed="false"/>
    <row r="82" s="35" customFormat="true" ht="18" hidden="false" customHeight="true" outlineLevel="0" collapsed="false"/>
    <row r="83" s="35" customFormat="true" ht="18" hidden="false" customHeight="true" outlineLevel="0" collapsed="false"/>
    <row r="84" s="35" customFormat="tru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10">
    <mergeCell ref="A4:D4"/>
    <mergeCell ref="E4:J4"/>
    <mergeCell ref="K4:P4"/>
    <mergeCell ref="Q4:R4"/>
    <mergeCell ref="E5:J5"/>
    <mergeCell ref="K5:R5"/>
    <mergeCell ref="E6:G6"/>
    <mergeCell ref="H6:J6"/>
    <mergeCell ref="K6:M6"/>
    <mergeCell ref="N6:R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