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INDUSTRY, QUARTERLY AND SEX: 2005</t>
  </si>
  <si>
    <t xml:space="preserve">อุตสาหกรรม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            -</t>
  </si>
  <si>
    <t xml:space="preserve">Fishing</t>
  </si>
  <si>
    <t xml:space="preserve">การทำเหมืองแร่  และเหมืองหิน</t>
  </si>
  <si>
    <t xml:space="preserve">Ming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r>
      <rPr>
        <sz val="10"/>
        <rFont val="Noto Sans Devanagari"/>
        <family val="2"/>
      </rPr>
      <t xml:space="preserve">     ที่มา</t>
    </r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UPC"/>
        <family val="1"/>
        <charset val="222"/>
      </rPr>
      <t xml:space="preserve">. 2548 </t>
    </r>
    <r>
      <rPr>
        <sz val="10"/>
        <rFont val="Noto Sans Devanagari"/>
        <family val="2"/>
      </rPr>
      <t xml:space="preserve">ระดับจังหวัด  สำนักงานสถิติแห่งชาติ</t>
    </r>
  </si>
  <si>
    <t xml:space="preserve"> Source: 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49640</xdr:colOff>
      <xdr:row>25</xdr:row>
      <xdr:rowOff>85680</xdr:rowOff>
    </xdr:from>
    <xdr:to>
      <xdr:col>20</xdr:col>
      <xdr:colOff>1080</xdr:colOff>
      <xdr:row>29</xdr:row>
      <xdr:rowOff>47160</xdr:rowOff>
    </xdr:to>
    <xdr:sp>
      <xdr:nvSpPr>
        <xdr:cNvPr id="0" name="Text 1"/>
        <xdr:cNvSpPr/>
      </xdr:nvSpPr>
      <xdr:spPr>
        <a:xfrm>
          <a:off x="15040080" y="5366520"/>
          <a:ext cx="378000" cy="67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31" activeCellId="0" sqref="C31"/>
    </sheetView>
  </sheetViews>
  <sheetFormatPr defaultColWidth="13.171875" defaultRowHeight="14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7"/>
    <col collapsed="false" customWidth="true" hidden="false" outlineLevel="0" max="3" min="3" style="1" width="6.37"/>
    <col collapsed="false" customWidth="true" hidden="false" outlineLevel="0" max="4" min="4" style="1" width="30.87"/>
    <col collapsed="false" customWidth="true" hidden="false" outlineLevel="0" max="16" min="5" style="1" width="9.06"/>
    <col collapsed="false" customWidth="true" hidden="false" outlineLevel="0" max="17" min="17" style="1" width="1.64"/>
    <col collapsed="false" customWidth="false" hidden="false" outlineLevel="0" max="18" min="18" style="1" width="13.17"/>
    <col collapsed="false" customWidth="true" hidden="false" outlineLevel="0" max="19" min="19" style="1" width="33.76"/>
    <col collapsed="false" customWidth="true" hidden="false" outlineLevel="0" max="20" min="20" style="1" width="11.73"/>
    <col collapsed="false" customWidth="false" hidden="false" outlineLevel="0" max="257" min="21" style="1" width="13.17"/>
  </cols>
  <sheetData>
    <row r="1" s="2" customFormat="true" ht="21" hidden="false" customHeight="false" outlineLevel="0" collapsed="false">
      <c r="B1" s="3" t="s">
        <v>0</v>
      </c>
      <c r="C1" s="4" t="n">
        <v>2.5</v>
      </c>
      <c r="D1" s="3" t="s">
        <v>1</v>
      </c>
      <c r="E1" s="3"/>
      <c r="F1" s="3"/>
      <c r="G1" s="3"/>
      <c r="H1" s="3"/>
      <c r="I1" s="3"/>
      <c r="J1" s="3"/>
      <c r="K1" s="3"/>
    </row>
    <row r="2" s="2" customFormat="true" ht="17.25" hidden="false" customHeight="true" outlineLevel="0" collapsed="false">
      <c r="B2" s="5" t="s">
        <v>2</v>
      </c>
      <c r="C2" s="4" t="n">
        <v>2.5</v>
      </c>
      <c r="D2" s="5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S3" s="6"/>
    </row>
    <row r="4" customFormat="fals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8" t="s">
        <v>7</v>
      </c>
      <c r="L4" s="8"/>
      <c r="M4" s="8"/>
      <c r="N4" s="8" t="s">
        <v>8</v>
      </c>
      <c r="O4" s="8"/>
      <c r="P4" s="8"/>
      <c r="Q4" s="9"/>
      <c r="R4" s="9"/>
      <c r="S4" s="9"/>
    </row>
    <row r="5" customFormat="false" ht="15" hidden="false" customHeight="true" outlineLevel="0" collapsed="false">
      <c r="A5" s="7"/>
      <c r="B5" s="7"/>
      <c r="C5" s="7"/>
      <c r="D5" s="7"/>
      <c r="E5" s="10" t="s">
        <v>9</v>
      </c>
      <c r="F5" s="10"/>
      <c r="G5" s="10"/>
      <c r="H5" s="10" t="s">
        <v>10</v>
      </c>
      <c r="I5" s="10"/>
      <c r="J5" s="10"/>
      <c r="K5" s="10" t="s">
        <v>11</v>
      </c>
      <c r="L5" s="10"/>
      <c r="M5" s="10"/>
      <c r="N5" s="10" t="s">
        <v>12</v>
      </c>
      <c r="O5" s="10"/>
      <c r="P5" s="10"/>
      <c r="Q5" s="11" t="s">
        <v>13</v>
      </c>
      <c r="R5" s="11"/>
      <c r="S5" s="11"/>
    </row>
    <row r="6" customFormat="false" ht="15" hidden="false" customHeight="true" outlineLevel="0" collapsed="false">
      <c r="A6" s="7"/>
      <c r="B6" s="7"/>
      <c r="C6" s="7"/>
      <c r="D6" s="7"/>
      <c r="E6" s="12" t="s">
        <v>14</v>
      </c>
      <c r="F6" s="13" t="s">
        <v>15</v>
      </c>
      <c r="G6" s="14" t="s">
        <v>16</v>
      </c>
      <c r="H6" s="15" t="s">
        <v>14</v>
      </c>
      <c r="I6" s="13" t="s">
        <v>15</v>
      </c>
      <c r="J6" s="15" t="s">
        <v>16</v>
      </c>
      <c r="K6" s="12" t="s">
        <v>14</v>
      </c>
      <c r="L6" s="13" t="s">
        <v>15</v>
      </c>
      <c r="M6" s="14" t="s">
        <v>16</v>
      </c>
      <c r="N6" s="12" t="s">
        <v>14</v>
      </c>
      <c r="O6" s="13" t="s">
        <v>15</v>
      </c>
      <c r="P6" s="14" t="s">
        <v>16</v>
      </c>
      <c r="Q6" s="11"/>
      <c r="R6" s="11"/>
      <c r="S6" s="11"/>
    </row>
    <row r="7" customFormat="false" ht="15" hidden="false" customHeight="true" outlineLevel="0" collapsed="false">
      <c r="A7" s="7"/>
      <c r="B7" s="7"/>
      <c r="C7" s="7"/>
      <c r="D7" s="7"/>
      <c r="E7" s="16" t="s">
        <v>17</v>
      </c>
      <c r="F7" s="17" t="s">
        <v>18</v>
      </c>
      <c r="G7" s="18" t="s">
        <v>19</v>
      </c>
      <c r="H7" s="19" t="s">
        <v>17</v>
      </c>
      <c r="I7" s="17" t="s">
        <v>18</v>
      </c>
      <c r="J7" s="19" t="s">
        <v>19</v>
      </c>
      <c r="K7" s="16" t="s">
        <v>17</v>
      </c>
      <c r="L7" s="17" t="s">
        <v>18</v>
      </c>
      <c r="M7" s="18" t="s">
        <v>19</v>
      </c>
      <c r="N7" s="16" t="s">
        <v>17</v>
      </c>
      <c r="O7" s="17" t="s">
        <v>18</v>
      </c>
      <c r="P7" s="18" t="s">
        <v>19</v>
      </c>
      <c r="Q7" s="20"/>
      <c r="R7" s="20"/>
      <c r="S7" s="20"/>
    </row>
    <row r="8" s="2" customFormat="true" ht="17.1" hidden="false" customHeight="true" outlineLevel="0" collapsed="false">
      <c r="A8" s="21" t="s">
        <v>20</v>
      </c>
      <c r="B8" s="21"/>
      <c r="C8" s="21"/>
      <c r="D8" s="21"/>
      <c r="E8" s="22" t="n">
        <f aca="false">SUM(E9,E10,E11,E12,E13,E14,E15,E17,E18,E19,E20,E21,E23,E24,E25,E26)</f>
        <v>179540</v>
      </c>
      <c r="F8" s="22" t="n">
        <f aca="false">SUM(F9,F10,F11,F12,F13,F14,F15,F17,F18,F19,F20,F21,F23,F24,F25,F26)</f>
        <v>106555</v>
      </c>
      <c r="G8" s="22" t="n">
        <f aca="false">SUM(G9,G10,G11,G12,G13,G14,G15,G17,G18,G19,G20,G21,G23,G24,G25,G26)</f>
        <v>72985</v>
      </c>
      <c r="H8" s="22" t="n">
        <f aca="false">SUM(H9,H10,H11,H12,H13,H14,H15,H17,H18,H19,H20,H21,H23,H24,H25,H26)</f>
        <v>193906</v>
      </c>
      <c r="I8" s="22" t="n">
        <f aca="false">SUM(I9,I10,I11,I12,I13,I14,I15,I17,I18,I19,I20,I21,I23,I24,I25,I26)</f>
        <v>110626</v>
      </c>
      <c r="J8" s="22" t="n">
        <f aca="false">SUM(J9,J10,J11,J12,J13,J14,J15,J17,J18,J19,J20,J21,J23,J24,J25,J26)</f>
        <v>83280</v>
      </c>
      <c r="K8" s="22" t="n">
        <f aca="false">SUM(K9,K10,K11,K12,K13,K14,K15,K17,K18,K19,K20,K21,K23,K24,K25,K26)</f>
        <v>288095</v>
      </c>
      <c r="L8" s="22" t="n">
        <f aca="false">SUM(L9,L10,L11,L12,L13,L14,L15,L17,L18,L19,L20,L21,L23,L24,L25,L26)</f>
        <v>156193</v>
      </c>
      <c r="M8" s="22" t="n">
        <f aca="false">SUM(M9,M10,M11,M12,M13,M14,M15,M17,M18,M19,M20,M21,M23,M24,M25,M26)</f>
        <v>131902</v>
      </c>
      <c r="N8" s="22" t="n">
        <f aca="false">SUM(N9,N10,N11,N12,N13,N14,N15,N17,N18,N19,N20,N21,N23,N24,N25,N26)</f>
        <v>297309</v>
      </c>
      <c r="O8" s="22" t="n">
        <f aca="false">SUM(O9,O10,O11,O12,O13,O14,O15,O17,O18,O19,O20,O21,O23,O24,O25,O26)</f>
        <v>162211</v>
      </c>
      <c r="P8" s="22" t="n">
        <f aca="false">SUM(P9,P10,P11,P12,P13,P14,P15,P17,P18,P19,P20,P21,P23,P24,P25,P26)</f>
        <v>135098</v>
      </c>
      <c r="Q8" s="23" t="s">
        <v>17</v>
      </c>
      <c r="R8" s="23"/>
      <c r="S8" s="23"/>
    </row>
    <row r="9" customFormat="false" ht="17.1" hidden="false" customHeight="true" outlineLevel="0" collapsed="false">
      <c r="A9" s="24" t="s">
        <v>21</v>
      </c>
      <c r="E9" s="25" t="n">
        <v>79098</v>
      </c>
      <c r="F9" s="26" t="n">
        <v>44687</v>
      </c>
      <c r="G9" s="27" t="n">
        <v>34411</v>
      </c>
      <c r="H9" s="27" t="n">
        <v>106448</v>
      </c>
      <c r="I9" s="27" t="n">
        <v>62675</v>
      </c>
      <c r="J9" s="27" t="n">
        <v>43773</v>
      </c>
      <c r="K9" s="27" t="n">
        <v>210280</v>
      </c>
      <c r="L9" s="27" t="n">
        <v>114942</v>
      </c>
      <c r="M9" s="27" t="n">
        <v>95338</v>
      </c>
      <c r="N9" s="27" t="n">
        <v>217293</v>
      </c>
      <c r="O9" s="27" t="n">
        <v>112323</v>
      </c>
      <c r="P9" s="27" t="n">
        <v>104970</v>
      </c>
      <c r="Q9" s="28" t="s">
        <v>22</v>
      </c>
    </row>
    <row r="10" customFormat="false" ht="17.1" hidden="false" customHeight="true" outlineLevel="0" collapsed="false">
      <c r="A10" s="24" t="s">
        <v>23</v>
      </c>
      <c r="E10" s="12" t="n">
        <v>733</v>
      </c>
      <c r="F10" s="29" t="n">
        <v>178</v>
      </c>
      <c r="G10" s="14" t="n">
        <v>555</v>
      </c>
      <c r="H10" s="27" t="n">
        <v>1630</v>
      </c>
      <c r="I10" s="27" t="n">
        <v>1253</v>
      </c>
      <c r="J10" s="27" t="n">
        <v>377</v>
      </c>
      <c r="K10" s="30" t="s">
        <v>24</v>
      </c>
      <c r="L10" s="30" t="s">
        <v>24</v>
      </c>
      <c r="M10" s="30" t="s">
        <v>24</v>
      </c>
      <c r="N10" s="27" t="n">
        <v>1049</v>
      </c>
      <c r="O10" s="27" t="n">
        <v>164</v>
      </c>
      <c r="P10" s="30" t="n">
        <v>885</v>
      </c>
      <c r="Q10" s="28" t="s">
        <v>25</v>
      </c>
    </row>
    <row r="11" customFormat="false" ht="17.1" hidden="false" customHeight="true" outlineLevel="0" collapsed="false">
      <c r="A11" s="24" t="s">
        <v>26</v>
      </c>
      <c r="E11" s="12" t="n">
        <v>1167</v>
      </c>
      <c r="F11" s="29" t="n">
        <v>624</v>
      </c>
      <c r="G11" s="30" t="n">
        <v>543</v>
      </c>
      <c r="H11" s="27" t="n">
        <v>325</v>
      </c>
      <c r="I11" s="27" t="n">
        <v>325</v>
      </c>
      <c r="J11" s="30" t="s">
        <v>24</v>
      </c>
      <c r="K11" s="30" t="s">
        <v>24</v>
      </c>
      <c r="L11" s="30" t="s">
        <v>24</v>
      </c>
      <c r="M11" s="30" t="s">
        <v>24</v>
      </c>
      <c r="N11" s="30" t="s">
        <v>24</v>
      </c>
      <c r="O11" s="30" t="s">
        <v>24</v>
      </c>
      <c r="P11" s="30" t="s">
        <v>24</v>
      </c>
      <c r="Q11" s="28" t="s">
        <v>27</v>
      </c>
    </row>
    <row r="12" customFormat="false" ht="17.1" hidden="false" customHeight="true" outlineLevel="0" collapsed="false">
      <c r="A12" s="24" t="s">
        <v>28</v>
      </c>
      <c r="E12" s="25" t="n">
        <v>26376</v>
      </c>
      <c r="F12" s="26" t="n">
        <v>10506</v>
      </c>
      <c r="G12" s="27" t="n">
        <v>15870</v>
      </c>
      <c r="H12" s="27" t="n">
        <v>20452</v>
      </c>
      <c r="I12" s="27" t="n">
        <v>6724</v>
      </c>
      <c r="J12" s="30" t="n">
        <v>13728</v>
      </c>
      <c r="K12" s="27" t="n">
        <v>11712</v>
      </c>
      <c r="L12" s="27" t="n">
        <v>5481</v>
      </c>
      <c r="M12" s="27" t="n">
        <v>6231</v>
      </c>
      <c r="N12" s="27" t="n">
        <v>13111</v>
      </c>
      <c r="O12" s="27" t="n">
        <v>3453</v>
      </c>
      <c r="P12" s="27" t="n">
        <v>9658</v>
      </c>
      <c r="Q12" s="28" t="s">
        <v>29</v>
      </c>
    </row>
    <row r="13" customFormat="false" ht="17.1" hidden="false" customHeight="true" outlineLevel="0" collapsed="false">
      <c r="A13" s="24" t="s">
        <v>30</v>
      </c>
      <c r="E13" s="25" t="n">
        <v>279</v>
      </c>
      <c r="F13" s="26" t="n">
        <v>156</v>
      </c>
      <c r="G13" s="30" t="n">
        <v>123</v>
      </c>
      <c r="H13" s="27" t="n">
        <v>212</v>
      </c>
      <c r="I13" s="27" t="n">
        <v>168</v>
      </c>
      <c r="J13" s="31" t="n">
        <v>44</v>
      </c>
      <c r="K13" s="27" t="n">
        <v>243</v>
      </c>
      <c r="L13" s="27" t="n">
        <v>180</v>
      </c>
      <c r="M13" s="27" t="n">
        <v>63</v>
      </c>
      <c r="N13" s="27" t="n">
        <v>503</v>
      </c>
      <c r="O13" s="27" t="n">
        <v>444</v>
      </c>
      <c r="P13" s="27" t="n">
        <v>59</v>
      </c>
      <c r="Q13" s="28" t="s">
        <v>31</v>
      </c>
    </row>
    <row r="14" customFormat="false" ht="17.1" hidden="false" customHeight="true" outlineLevel="0" collapsed="false">
      <c r="A14" s="24" t="s">
        <v>32</v>
      </c>
      <c r="E14" s="26" t="n">
        <v>18077</v>
      </c>
      <c r="F14" s="26" t="n">
        <v>16567</v>
      </c>
      <c r="G14" s="27" t="n">
        <v>1510</v>
      </c>
      <c r="H14" s="27" t="n">
        <v>10288</v>
      </c>
      <c r="I14" s="27" t="n">
        <v>9624</v>
      </c>
      <c r="J14" s="27" t="n">
        <v>664</v>
      </c>
      <c r="K14" s="27" t="n">
        <v>6013</v>
      </c>
      <c r="L14" s="27" t="n">
        <v>5279</v>
      </c>
      <c r="M14" s="27" t="n">
        <v>734</v>
      </c>
      <c r="N14" s="27" t="n">
        <v>7565</v>
      </c>
      <c r="O14" s="27" t="n">
        <v>7565</v>
      </c>
      <c r="P14" s="30" t="s">
        <v>24</v>
      </c>
      <c r="Q14" s="28" t="s">
        <v>33</v>
      </c>
    </row>
    <row r="15" customFormat="false" ht="17.1" hidden="false" customHeight="true" outlineLevel="0" collapsed="false">
      <c r="A15" s="24" t="s">
        <v>34</v>
      </c>
      <c r="E15" s="25" t="n">
        <v>21608</v>
      </c>
      <c r="F15" s="26" t="n">
        <v>14351</v>
      </c>
      <c r="G15" s="27" t="n">
        <v>7257</v>
      </c>
      <c r="H15" s="27" t="n">
        <v>22225</v>
      </c>
      <c r="I15" s="27" t="n">
        <v>13348</v>
      </c>
      <c r="J15" s="27" t="n">
        <v>8877</v>
      </c>
      <c r="K15" s="27" t="n">
        <v>20607</v>
      </c>
      <c r="L15" s="27" t="n">
        <v>11321</v>
      </c>
      <c r="M15" s="27" t="n">
        <v>9286</v>
      </c>
      <c r="N15" s="27" t="n">
        <v>21692</v>
      </c>
      <c r="O15" s="27" t="n">
        <v>14819</v>
      </c>
      <c r="P15" s="27" t="n">
        <v>6873</v>
      </c>
      <c r="Q15" s="28" t="s">
        <v>35</v>
      </c>
    </row>
    <row r="16" customFormat="false" ht="17.1" hidden="false" customHeight="true" outlineLevel="0" collapsed="false">
      <c r="B16" s="24" t="s">
        <v>36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8"/>
      <c r="R16" s="1" t="s">
        <v>37</v>
      </c>
    </row>
    <row r="17" customFormat="false" ht="17.1" hidden="false" customHeight="true" outlineLevel="0" collapsed="false">
      <c r="A17" s="24" t="s">
        <v>38</v>
      </c>
      <c r="E17" s="25" t="n">
        <v>6935</v>
      </c>
      <c r="F17" s="26" t="n">
        <v>2226</v>
      </c>
      <c r="G17" s="27" t="n">
        <v>4709</v>
      </c>
      <c r="H17" s="27" t="n">
        <v>9430</v>
      </c>
      <c r="I17" s="27" t="n">
        <v>2839</v>
      </c>
      <c r="J17" s="27" t="n">
        <v>6591</v>
      </c>
      <c r="K17" s="27" t="n">
        <v>11065</v>
      </c>
      <c r="L17" s="27" t="n">
        <v>3231</v>
      </c>
      <c r="M17" s="27" t="n">
        <v>7834</v>
      </c>
      <c r="N17" s="27" t="n">
        <v>5146</v>
      </c>
      <c r="O17" s="27" t="n">
        <v>1723</v>
      </c>
      <c r="P17" s="27" t="n">
        <v>3423</v>
      </c>
      <c r="Q17" s="28" t="s">
        <v>39</v>
      </c>
    </row>
    <row r="18" customFormat="false" ht="17.1" hidden="false" customHeight="true" outlineLevel="0" collapsed="false">
      <c r="A18" s="24" t="s">
        <v>40</v>
      </c>
      <c r="E18" s="25" t="n">
        <v>1859</v>
      </c>
      <c r="F18" s="26" t="n">
        <v>1790</v>
      </c>
      <c r="G18" s="30" t="n">
        <v>69</v>
      </c>
      <c r="H18" s="27" t="n">
        <v>896</v>
      </c>
      <c r="I18" s="27" t="n">
        <v>780</v>
      </c>
      <c r="J18" s="30" t="n">
        <v>116</v>
      </c>
      <c r="K18" s="27" t="n">
        <v>2062</v>
      </c>
      <c r="L18" s="27" t="n">
        <v>2007</v>
      </c>
      <c r="M18" s="27" t="n">
        <v>55</v>
      </c>
      <c r="N18" s="27" t="n">
        <v>4843</v>
      </c>
      <c r="O18" s="27" t="n">
        <v>4843</v>
      </c>
      <c r="P18" s="30" t="s">
        <v>24</v>
      </c>
      <c r="Q18" s="28" t="s">
        <v>41</v>
      </c>
    </row>
    <row r="19" customFormat="false" ht="17.1" hidden="false" customHeight="true" outlineLevel="0" collapsed="false">
      <c r="A19" s="24" t="s">
        <v>42</v>
      </c>
      <c r="E19" s="25" t="n">
        <v>221</v>
      </c>
      <c r="F19" s="26" t="n">
        <v>169</v>
      </c>
      <c r="G19" s="27" t="n">
        <v>52</v>
      </c>
      <c r="H19" s="27" t="n">
        <v>323</v>
      </c>
      <c r="I19" s="27" t="n">
        <v>191</v>
      </c>
      <c r="J19" s="27" t="n">
        <v>132</v>
      </c>
      <c r="K19" s="27" t="n">
        <v>545</v>
      </c>
      <c r="L19" s="27" t="n">
        <v>272</v>
      </c>
      <c r="M19" s="27" t="n">
        <v>273</v>
      </c>
      <c r="N19" s="27" t="n">
        <v>665</v>
      </c>
      <c r="O19" s="27" t="n">
        <v>555</v>
      </c>
      <c r="P19" s="27" t="n">
        <v>110</v>
      </c>
      <c r="Q19" s="28" t="s">
        <v>43</v>
      </c>
    </row>
    <row r="20" customFormat="false" ht="17.1" hidden="false" customHeight="true" outlineLevel="0" collapsed="false">
      <c r="A20" s="24" t="s">
        <v>44</v>
      </c>
      <c r="E20" s="25" t="n">
        <v>621</v>
      </c>
      <c r="F20" s="26" t="n">
        <v>447</v>
      </c>
      <c r="G20" s="27" t="n">
        <v>174</v>
      </c>
      <c r="H20" s="27" t="n">
        <v>1655</v>
      </c>
      <c r="I20" s="27" t="n">
        <v>1365</v>
      </c>
      <c r="J20" s="27" t="n">
        <v>290</v>
      </c>
      <c r="K20" s="27" t="n">
        <v>2941</v>
      </c>
      <c r="L20" s="27" t="n">
        <v>2001</v>
      </c>
      <c r="M20" s="27" t="n">
        <v>940</v>
      </c>
      <c r="N20" s="27" t="n">
        <v>989</v>
      </c>
      <c r="O20" s="27" t="n">
        <v>397</v>
      </c>
      <c r="P20" s="27" t="n">
        <v>592</v>
      </c>
      <c r="Q20" s="28" t="s">
        <v>45</v>
      </c>
    </row>
    <row r="21" customFormat="false" ht="17.1" hidden="false" customHeight="true" outlineLevel="0" collapsed="false">
      <c r="A21" s="24" t="s">
        <v>46</v>
      </c>
      <c r="E21" s="25" t="n">
        <v>7812</v>
      </c>
      <c r="F21" s="26" t="n">
        <v>6559</v>
      </c>
      <c r="G21" s="27" t="n">
        <v>1253</v>
      </c>
      <c r="H21" s="27" t="n">
        <v>7709</v>
      </c>
      <c r="I21" s="27" t="n">
        <v>5960</v>
      </c>
      <c r="J21" s="27" t="n">
        <v>1749</v>
      </c>
      <c r="K21" s="27" t="n">
        <v>9724</v>
      </c>
      <c r="L21" s="27" t="n">
        <v>6250</v>
      </c>
      <c r="M21" s="27" t="n">
        <v>3474</v>
      </c>
      <c r="N21" s="27" t="n">
        <v>12821</v>
      </c>
      <c r="O21" s="27" t="n">
        <v>10234</v>
      </c>
      <c r="P21" s="27" t="n">
        <v>2587</v>
      </c>
      <c r="Q21" s="28" t="s">
        <v>47</v>
      </c>
    </row>
    <row r="22" customFormat="false" ht="17.1" hidden="false" customHeight="true" outlineLevel="0" collapsed="false">
      <c r="B22" s="24" t="s">
        <v>48</v>
      </c>
      <c r="E22" s="25"/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8"/>
      <c r="R22" s="1" t="s">
        <v>49</v>
      </c>
    </row>
    <row r="23" customFormat="false" ht="17.1" hidden="false" customHeight="true" outlineLevel="0" collapsed="false">
      <c r="A23" s="24" t="s">
        <v>50</v>
      </c>
      <c r="E23" s="25" t="n">
        <v>8045</v>
      </c>
      <c r="F23" s="26" t="n">
        <v>4224</v>
      </c>
      <c r="G23" s="27" t="n">
        <v>3821</v>
      </c>
      <c r="H23" s="27" t="n">
        <v>5673</v>
      </c>
      <c r="I23" s="27" t="n">
        <v>2385</v>
      </c>
      <c r="J23" s="27" t="n">
        <v>3288</v>
      </c>
      <c r="K23" s="27" t="n">
        <v>9526</v>
      </c>
      <c r="L23" s="27" t="n">
        <v>3829</v>
      </c>
      <c r="M23" s="27" t="n">
        <v>5697</v>
      </c>
      <c r="N23" s="27" t="n">
        <v>7925</v>
      </c>
      <c r="O23" s="27" t="n">
        <v>3847</v>
      </c>
      <c r="P23" s="27" t="n">
        <v>4078</v>
      </c>
      <c r="Q23" s="28" t="s">
        <v>51</v>
      </c>
    </row>
    <row r="24" customFormat="false" ht="17.1" hidden="false" customHeight="true" outlineLevel="0" collapsed="false">
      <c r="A24" s="24" t="s">
        <v>52</v>
      </c>
      <c r="E24" s="25" t="n">
        <v>1939</v>
      </c>
      <c r="F24" s="26" t="n">
        <v>296</v>
      </c>
      <c r="G24" s="27" t="n">
        <v>1643</v>
      </c>
      <c r="H24" s="27" t="n">
        <v>2837</v>
      </c>
      <c r="I24" s="27" t="n">
        <v>218</v>
      </c>
      <c r="J24" s="27" t="n">
        <v>2619</v>
      </c>
      <c r="K24" s="27" t="n">
        <v>1002</v>
      </c>
      <c r="L24" s="27" t="n">
        <v>310</v>
      </c>
      <c r="M24" s="27" t="n">
        <v>692</v>
      </c>
      <c r="N24" s="27" t="n">
        <v>1307</v>
      </c>
      <c r="O24" s="27" t="n">
        <v>585</v>
      </c>
      <c r="P24" s="27" t="n">
        <v>722</v>
      </c>
      <c r="Q24" s="28" t="s">
        <v>53</v>
      </c>
    </row>
    <row r="25" customFormat="false" ht="17.1" hidden="false" customHeight="true" outlineLevel="0" collapsed="false">
      <c r="A25" s="24" t="s">
        <v>54</v>
      </c>
      <c r="E25" s="25" t="n">
        <v>4602</v>
      </c>
      <c r="F25" s="26" t="n">
        <v>3775</v>
      </c>
      <c r="G25" s="27" t="n">
        <v>827</v>
      </c>
      <c r="H25" s="27" t="n">
        <v>3654</v>
      </c>
      <c r="I25" s="27" t="n">
        <v>2771</v>
      </c>
      <c r="J25" s="27" t="n">
        <v>883</v>
      </c>
      <c r="K25" s="27" t="n">
        <v>1271</v>
      </c>
      <c r="L25" s="27" t="n">
        <v>1090</v>
      </c>
      <c r="M25" s="27" t="n">
        <v>181</v>
      </c>
      <c r="N25" s="27" t="n">
        <v>2042</v>
      </c>
      <c r="O25" s="27" t="n">
        <v>1259</v>
      </c>
      <c r="P25" s="27" t="n">
        <v>783</v>
      </c>
      <c r="Q25" s="28" t="s">
        <v>55</v>
      </c>
    </row>
    <row r="26" customFormat="false" ht="17.1" hidden="false" customHeight="true" outlineLevel="0" collapsed="false">
      <c r="A26" s="32" t="s">
        <v>56</v>
      </c>
      <c r="B26" s="20"/>
      <c r="C26" s="20"/>
      <c r="D26" s="20"/>
      <c r="E26" s="33" t="n">
        <v>168</v>
      </c>
      <c r="F26" s="17" t="s">
        <v>24</v>
      </c>
      <c r="G26" s="34" t="n">
        <v>168</v>
      </c>
      <c r="H26" s="34" t="n">
        <v>149</v>
      </c>
      <c r="I26" s="17" t="s">
        <v>24</v>
      </c>
      <c r="J26" s="34" t="n">
        <v>149</v>
      </c>
      <c r="K26" s="34" t="n">
        <v>1104</v>
      </c>
      <c r="L26" s="18" t="s">
        <v>24</v>
      </c>
      <c r="M26" s="34" t="n">
        <v>1104</v>
      </c>
      <c r="N26" s="34" t="n">
        <v>358</v>
      </c>
      <c r="O26" s="18" t="s">
        <v>24</v>
      </c>
      <c r="P26" s="34" t="n">
        <v>358</v>
      </c>
      <c r="Q26" s="35" t="s">
        <v>57</v>
      </c>
      <c r="R26" s="20"/>
      <c r="S26" s="20"/>
    </row>
    <row r="27" customFormat="false" ht="4.5" hidden="false" customHeight="true" outlineLevel="0" collapsed="false"/>
    <row r="28" customFormat="false" ht="18" hidden="false" customHeight="true" outlineLevel="0" collapsed="false">
      <c r="B28" s="36" t="s">
        <v>58</v>
      </c>
    </row>
    <row r="29" customFormat="false" ht="16.5" hidden="false" customHeight="true" outlineLevel="0" collapsed="false">
      <c r="B29" s="37" t="s">
        <v>59</v>
      </c>
    </row>
    <row r="33" customFormat="false" ht="14.25" hidden="false" customHeight="false" outlineLevel="0" collapsed="false">
      <c r="C33" s="6"/>
      <c r="D33" s="37"/>
    </row>
    <row r="34" customFormat="false" ht="14.25" hidden="false" customHeight="false" outlineLevel="0" collapsed="false">
      <c r="C34" s="6"/>
      <c r="D34" s="37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26:38Z</dcterms:created>
  <dc:creator>amnatchr</dc:creator>
  <dc:description/>
  <dc:language>en-US</dc:language>
  <cp:lastModifiedBy>amnatchr</cp:lastModifiedBy>
  <dcterms:modified xsi:type="dcterms:W3CDTF">2006-10-04T16:26:48Z</dcterms:modified>
  <cp:revision>0</cp:revision>
  <dc:subject/>
  <dc:title/>
</cp:coreProperties>
</file>