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-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G6" colorId="64" zoomScale="120" zoomScaleNormal="12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56"/>
    <col collapsed="false" customWidth="true" hidden="false" outlineLevel="0" max="16" min="5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0.99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F8,G8)</f>
        <v>792163</v>
      </c>
      <c r="F8" s="27" t="n">
        <v>496014</v>
      </c>
      <c r="G8" s="27" t="n">
        <v>296149</v>
      </c>
      <c r="H8" s="27" t="n">
        <f aca="false">SUM(I8,J8)</f>
        <v>832775</v>
      </c>
      <c r="I8" s="27" t="n">
        <v>515532</v>
      </c>
      <c r="J8" s="27" t="n">
        <v>317243</v>
      </c>
      <c r="K8" s="27" t="n">
        <f aca="false">SUM(L8,M8)</f>
        <v>908798</v>
      </c>
      <c r="L8" s="27" t="n">
        <v>496158</v>
      </c>
      <c r="M8" s="27" t="n">
        <v>412640</v>
      </c>
      <c r="N8" s="27" t="n">
        <f aca="false">SUM(O8,P8)</f>
        <v>870599</v>
      </c>
      <c r="O8" s="27" t="n">
        <v>482733</v>
      </c>
      <c r="P8" s="27" t="n">
        <v>387866</v>
      </c>
      <c r="Q8" s="28" t="s">
        <v>18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5" customFormat="true" ht="21" hidden="false" customHeight="true" outlineLevel="0" collapsed="false">
      <c r="A9" s="31" t="s">
        <v>22</v>
      </c>
      <c r="B9" s="31"/>
      <c r="C9" s="31"/>
      <c r="D9" s="31"/>
      <c r="E9" s="32" t="n">
        <f aca="false">SUM(F9,G9)</f>
        <v>361248</v>
      </c>
      <c r="F9" s="32" t="n">
        <v>225331</v>
      </c>
      <c r="G9" s="32" t="n">
        <v>135917</v>
      </c>
      <c r="H9" s="32" t="n">
        <f aca="false">SUM(I9,J9)</f>
        <v>410347</v>
      </c>
      <c r="I9" s="32" t="n">
        <v>257744</v>
      </c>
      <c r="J9" s="32" t="n">
        <v>152603</v>
      </c>
      <c r="K9" s="32" t="n">
        <v>618354</v>
      </c>
      <c r="L9" s="32" t="n">
        <v>346543</v>
      </c>
      <c r="M9" s="32" t="n">
        <v>271812</v>
      </c>
      <c r="N9" s="32" t="n">
        <f aca="false">SUM(O9,P9)</f>
        <v>580553</v>
      </c>
      <c r="O9" s="32" t="n">
        <v>313440</v>
      </c>
      <c r="P9" s="32" t="n">
        <v>267113</v>
      </c>
      <c r="Q9" s="33" t="s">
        <v>23</v>
      </c>
      <c r="R9" s="31"/>
      <c r="S9" s="31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35" customFormat="true" ht="14.25" hidden="false" customHeight="true" outlineLevel="0" collapsed="false">
      <c r="A10" s="31" t="s">
        <v>24</v>
      </c>
      <c r="B10" s="31"/>
      <c r="C10" s="31"/>
      <c r="D10" s="31"/>
      <c r="E10" s="32" t="n">
        <f aca="false">SUM(F10,G10)</f>
        <v>4823</v>
      </c>
      <c r="F10" s="32" t="n">
        <v>3552</v>
      </c>
      <c r="G10" s="32" t="n">
        <v>1271</v>
      </c>
      <c r="H10" s="32" t="n">
        <f aca="false">SUM(I10,J10)</f>
        <v>12175</v>
      </c>
      <c r="I10" s="32" t="n">
        <v>8692</v>
      </c>
      <c r="J10" s="32" t="n">
        <v>3483</v>
      </c>
      <c r="K10" s="32" t="n">
        <v>7724</v>
      </c>
      <c r="L10" s="32" t="n">
        <v>4759</v>
      </c>
      <c r="M10" s="32" t="n">
        <v>2965</v>
      </c>
      <c r="N10" s="32" t="n">
        <f aca="false">SUM(O10,P10)</f>
        <v>7346</v>
      </c>
      <c r="O10" s="32" t="n">
        <v>5966</v>
      </c>
      <c r="P10" s="32" t="n">
        <v>1380</v>
      </c>
      <c r="Q10" s="33" t="s">
        <v>25</v>
      </c>
      <c r="R10" s="31"/>
      <c r="S10" s="31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35" customFormat="true" ht="14.25" hidden="false" customHeight="true" outlineLevel="0" collapsed="false">
      <c r="A11" s="31" t="s">
        <v>26</v>
      </c>
      <c r="B11" s="31"/>
      <c r="C11" s="31"/>
      <c r="D11" s="31"/>
      <c r="E11" s="32" t="s">
        <v>27</v>
      </c>
      <c r="F11" s="36" t="s">
        <v>27</v>
      </c>
      <c r="G11" s="32" t="s">
        <v>27</v>
      </c>
      <c r="H11" s="32" t="s">
        <v>27</v>
      </c>
      <c r="I11" s="36" t="s">
        <v>27</v>
      </c>
      <c r="J11" s="32" t="s">
        <v>27</v>
      </c>
      <c r="K11" s="32" t="s">
        <v>27</v>
      </c>
      <c r="L11" s="36" t="s">
        <v>27</v>
      </c>
      <c r="M11" s="32" t="s">
        <v>27</v>
      </c>
      <c r="N11" s="32" t="s">
        <v>27</v>
      </c>
      <c r="O11" s="32" t="s">
        <v>27</v>
      </c>
      <c r="P11" s="32" t="s">
        <v>27</v>
      </c>
      <c r="Q11" s="33" t="s">
        <v>28</v>
      </c>
      <c r="R11" s="31"/>
      <c r="S11" s="31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5" customFormat="true" ht="14.25" hidden="false" customHeight="true" outlineLevel="0" collapsed="false">
      <c r="A12" s="31" t="s">
        <v>29</v>
      </c>
      <c r="B12" s="31"/>
      <c r="C12" s="31"/>
      <c r="D12" s="31"/>
      <c r="E12" s="32" t="n">
        <f aca="false">SUM(F12,G12)</f>
        <v>57760</v>
      </c>
      <c r="F12" s="32" t="n">
        <v>32287</v>
      </c>
      <c r="G12" s="32" t="n">
        <v>25473</v>
      </c>
      <c r="H12" s="32" t="n">
        <v>53141</v>
      </c>
      <c r="I12" s="32" t="n">
        <v>27095</v>
      </c>
      <c r="J12" s="32" t="n">
        <v>26045</v>
      </c>
      <c r="K12" s="32" t="n">
        <v>30011</v>
      </c>
      <c r="L12" s="32" t="n">
        <v>11468</v>
      </c>
      <c r="M12" s="32" t="n">
        <v>18542</v>
      </c>
      <c r="N12" s="32" t="n">
        <v>29450</v>
      </c>
      <c r="O12" s="32" t="n">
        <v>16216</v>
      </c>
      <c r="P12" s="32" t="n">
        <v>13235</v>
      </c>
      <c r="Q12" s="33" t="s">
        <v>30</v>
      </c>
      <c r="R12" s="31"/>
      <c r="S12" s="31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35" customFormat="true" ht="14.25" hidden="false" customHeight="true" outlineLevel="0" collapsed="false">
      <c r="A13" s="31" t="s">
        <v>31</v>
      </c>
      <c r="B13" s="31"/>
      <c r="C13" s="31"/>
      <c r="D13" s="31"/>
      <c r="E13" s="32" t="n">
        <f aca="false">SUM(F13,G13)</f>
        <v>1608</v>
      </c>
      <c r="F13" s="32" t="n">
        <v>1487</v>
      </c>
      <c r="G13" s="32" t="n">
        <v>121</v>
      </c>
      <c r="H13" s="32" t="n">
        <v>528</v>
      </c>
      <c r="I13" s="32" t="n">
        <v>528</v>
      </c>
      <c r="J13" s="32" t="s">
        <v>27</v>
      </c>
      <c r="K13" s="32" t="n">
        <f aca="false">SUM(L13,M13)</f>
        <v>3703</v>
      </c>
      <c r="L13" s="32" t="n">
        <v>3703</v>
      </c>
      <c r="M13" s="32" t="s">
        <v>27</v>
      </c>
      <c r="N13" s="32" t="n">
        <f aca="false">SUM(O13,P13)</f>
        <v>1414</v>
      </c>
      <c r="O13" s="32" t="n">
        <v>1294</v>
      </c>
      <c r="P13" s="32" t="n">
        <v>120</v>
      </c>
      <c r="Q13" s="33" t="s">
        <v>32</v>
      </c>
      <c r="R13" s="31"/>
      <c r="S13" s="31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5" customFormat="true" ht="14.25" hidden="false" customHeight="true" outlineLevel="0" collapsed="false">
      <c r="A14" s="31" t="s">
        <v>33</v>
      </c>
      <c r="B14" s="31"/>
      <c r="C14" s="31"/>
      <c r="D14" s="31"/>
      <c r="E14" s="32" t="n">
        <v>92489</v>
      </c>
      <c r="F14" s="32" t="n">
        <v>81935</v>
      </c>
      <c r="G14" s="32" t="n">
        <v>10554</v>
      </c>
      <c r="H14" s="32" t="n">
        <v>83915</v>
      </c>
      <c r="I14" s="32" t="n">
        <v>75280</v>
      </c>
      <c r="J14" s="32" t="n">
        <v>8635</v>
      </c>
      <c r="K14" s="32" t="n">
        <f aca="false">SUM(L14,M14)</f>
        <v>22531</v>
      </c>
      <c r="L14" s="32" t="n">
        <v>20753</v>
      </c>
      <c r="M14" s="32" t="n">
        <v>1778</v>
      </c>
      <c r="N14" s="32" t="n">
        <f aca="false">SUM(O14,P14)</f>
        <v>33202</v>
      </c>
      <c r="O14" s="32" t="n">
        <v>31354</v>
      </c>
      <c r="P14" s="32" t="n">
        <v>1848</v>
      </c>
      <c r="Q14" s="33" t="s">
        <v>34</v>
      </c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34" customFormat="true" ht="14.25" hidden="false" customHeight="true" outlineLevel="0" collapsed="false">
      <c r="A15" s="37" t="s">
        <v>35</v>
      </c>
      <c r="B15" s="37"/>
      <c r="C15" s="37"/>
      <c r="D15" s="37"/>
      <c r="E15" s="38" t="n">
        <v>138065</v>
      </c>
      <c r="F15" s="38" t="n">
        <v>79214</v>
      </c>
      <c r="G15" s="38" t="n">
        <v>58850</v>
      </c>
      <c r="H15" s="38" t="n">
        <f aca="false">SUM(I15,J15)</f>
        <v>144739</v>
      </c>
      <c r="I15" s="38" t="n">
        <v>82354</v>
      </c>
      <c r="J15" s="38" t="n">
        <v>62385</v>
      </c>
      <c r="K15" s="38" t="n">
        <f aca="false">SUM(L15,M15)</f>
        <v>110163</v>
      </c>
      <c r="L15" s="38" t="n">
        <v>53493</v>
      </c>
      <c r="M15" s="38" t="n">
        <v>56670</v>
      </c>
      <c r="N15" s="38" t="n">
        <f aca="false">SUM(O15,P15)</f>
        <v>110367</v>
      </c>
      <c r="O15" s="38" t="n">
        <v>57096</v>
      </c>
      <c r="P15" s="38" t="n">
        <v>53271</v>
      </c>
      <c r="Q15" s="39" t="s">
        <v>36</v>
      </c>
      <c r="R15" s="37"/>
      <c r="S15" s="37"/>
    </row>
    <row r="16" s="35" customFormat="true" ht="14.25" hidden="false" customHeight="true" outlineLevel="0" collapsed="false">
      <c r="A16" s="40"/>
      <c r="B16" s="41" t="s">
        <v>37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1"/>
      <c r="R16" s="40" t="s">
        <v>38</v>
      </c>
      <c r="S16" s="41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35" customFormat="true" ht="14.25" hidden="false" customHeight="true" outlineLevel="0" collapsed="false">
      <c r="A17" s="31" t="s">
        <v>39</v>
      </c>
      <c r="B17" s="31"/>
      <c r="C17" s="31"/>
      <c r="D17" s="31"/>
      <c r="E17" s="32" t="n">
        <f aca="false">SUM(F17,G17)</f>
        <v>43050</v>
      </c>
      <c r="F17" s="32" t="n">
        <v>17435</v>
      </c>
      <c r="G17" s="32" t="n">
        <v>25615</v>
      </c>
      <c r="H17" s="32" t="n">
        <f aca="false">SUM(I17,J17)</f>
        <v>33559</v>
      </c>
      <c r="I17" s="32" t="n">
        <v>10148</v>
      </c>
      <c r="J17" s="32" t="n">
        <v>23411</v>
      </c>
      <c r="K17" s="32" t="n">
        <f aca="false">SUM(L17,M17)</f>
        <v>25184</v>
      </c>
      <c r="L17" s="32" t="n">
        <v>6416</v>
      </c>
      <c r="M17" s="32" t="n">
        <v>18768</v>
      </c>
      <c r="N17" s="32" t="n">
        <f aca="false">SUM(O17,P17)</f>
        <v>24766</v>
      </c>
      <c r="O17" s="32" t="n">
        <v>9321</v>
      </c>
      <c r="P17" s="32" t="n">
        <v>15445</v>
      </c>
      <c r="Q17" s="33" t="s">
        <v>40</v>
      </c>
      <c r="R17" s="31"/>
      <c r="S17" s="31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35" customFormat="true" ht="14.25" hidden="false" customHeight="true" outlineLevel="0" collapsed="false">
      <c r="A18" s="31" t="s">
        <v>41</v>
      </c>
      <c r="B18" s="31"/>
      <c r="C18" s="31"/>
      <c r="D18" s="31"/>
      <c r="E18" s="32" t="n">
        <f aca="false">SUM(F18,G18)</f>
        <v>15968</v>
      </c>
      <c r="F18" s="32" t="n">
        <v>14099</v>
      </c>
      <c r="G18" s="32" t="n">
        <v>1869</v>
      </c>
      <c r="H18" s="32" t="n">
        <f aca="false">SUM(I18,J18)</f>
        <v>19107</v>
      </c>
      <c r="I18" s="32" t="n">
        <v>17060</v>
      </c>
      <c r="J18" s="32" t="n">
        <v>2047</v>
      </c>
      <c r="K18" s="32" t="n">
        <f aca="false">SUM(L18,M18)</f>
        <v>10998</v>
      </c>
      <c r="L18" s="32" t="n">
        <v>8410</v>
      </c>
      <c r="M18" s="32" t="n">
        <v>2588</v>
      </c>
      <c r="N18" s="32" t="n">
        <v>7484</v>
      </c>
      <c r="O18" s="32" t="n">
        <v>7303</v>
      </c>
      <c r="P18" s="32" t="n">
        <v>180</v>
      </c>
      <c r="Q18" s="33" t="s">
        <v>42</v>
      </c>
      <c r="R18" s="31"/>
      <c r="S18" s="31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s="35" customFormat="true" ht="14.25" hidden="false" customHeight="true" outlineLevel="0" collapsed="false">
      <c r="A19" s="31" t="s">
        <v>43</v>
      </c>
      <c r="B19" s="31"/>
      <c r="C19" s="31"/>
      <c r="D19" s="31"/>
      <c r="E19" s="32" t="n">
        <v>5003</v>
      </c>
      <c r="F19" s="32" t="n">
        <v>2629</v>
      </c>
      <c r="G19" s="32" t="n">
        <v>2373</v>
      </c>
      <c r="H19" s="32" t="n">
        <v>3978</v>
      </c>
      <c r="I19" s="32" t="n">
        <v>635</v>
      </c>
      <c r="J19" s="32" t="n">
        <v>3342</v>
      </c>
      <c r="K19" s="32" t="n">
        <f aca="false">SUM(L19,M19)</f>
        <v>2874</v>
      </c>
      <c r="L19" s="32" t="n">
        <v>1727</v>
      </c>
      <c r="M19" s="32" t="n">
        <v>1147</v>
      </c>
      <c r="N19" s="32" t="n">
        <f aca="false">SUM(O19,P19)</f>
        <v>3180</v>
      </c>
      <c r="O19" s="32" t="n">
        <v>1791</v>
      </c>
      <c r="P19" s="32" t="n">
        <v>1389</v>
      </c>
      <c r="Q19" s="33" t="s">
        <v>44</v>
      </c>
      <c r="R19" s="31"/>
      <c r="S19" s="31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s="35" customFormat="true" ht="14.25" hidden="false" customHeight="true" outlineLevel="0" collapsed="false">
      <c r="A20" s="31" t="s">
        <v>45</v>
      </c>
      <c r="B20" s="31"/>
      <c r="C20" s="31"/>
      <c r="D20" s="31"/>
      <c r="E20" s="32" t="n">
        <f aca="false">SUM(F20,G20)</f>
        <v>5036</v>
      </c>
      <c r="F20" s="43" t="n">
        <v>3368</v>
      </c>
      <c r="G20" s="43" t="n">
        <v>1668</v>
      </c>
      <c r="H20" s="32" t="n">
        <f aca="false">SUM(I20,J20)</f>
        <v>2464</v>
      </c>
      <c r="I20" s="43" t="n">
        <v>1598</v>
      </c>
      <c r="J20" s="43" t="n">
        <v>866</v>
      </c>
      <c r="K20" s="32" t="n">
        <f aca="false">SUM(L20,M20)</f>
        <v>4450</v>
      </c>
      <c r="L20" s="43" t="n">
        <v>2644</v>
      </c>
      <c r="M20" s="43" t="n">
        <v>1806</v>
      </c>
      <c r="N20" s="32" t="n">
        <v>7668</v>
      </c>
      <c r="O20" s="43" t="n">
        <v>4156</v>
      </c>
      <c r="P20" s="43" t="n">
        <v>3511</v>
      </c>
      <c r="Q20" s="33" t="s">
        <v>46</v>
      </c>
      <c r="R20" s="31"/>
      <c r="S20" s="31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34" customFormat="true" ht="14.25" hidden="false" customHeight="true" outlineLevel="0" collapsed="false">
      <c r="A21" s="37" t="s">
        <v>47</v>
      </c>
      <c r="B21" s="37"/>
      <c r="C21" s="37"/>
      <c r="D21" s="37"/>
      <c r="E21" s="38" t="n">
        <f aca="false">SUM(F21,G21)</f>
        <v>23762</v>
      </c>
      <c r="F21" s="38" t="n">
        <v>17413</v>
      </c>
      <c r="G21" s="38" t="n">
        <v>6349</v>
      </c>
      <c r="H21" s="38" t="n">
        <f aca="false">SUM(I21,J21)</f>
        <v>21140</v>
      </c>
      <c r="I21" s="38" t="n">
        <v>16741</v>
      </c>
      <c r="J21" s="38" t="n">
        <v>4399</v>
      </c>
      <c r="K21" s="38" t="n">
        <f aca="false">SUM(L21,M21)</f>
        <v>24436</v>
      </c>
      <c r="L21" s="38" t="n">
        <v>17889</v>
      </c>
      <c r="M21" s="38" t="n">
        <v>6547</v>
      </c>
      <c r="N21" s="38" t="n">
        <f aca="false">SUM(O21,P21)</f>
        <v>24780</v>
      </c>
      <c r="O21" s="38" t="n">
        <v>17855</v>
      </c>
      <c r="P21" s="38" t="n">
        <v>6925</v>
      </c>
      <c r="Q21" s="39" t="s">
        <v>48</v>
      </c>
      <c r="R21" s="37"/>
      <c r="S21" s="37"/>
    </row>
    <row r="22" s="35" customFormat="true" ht="14.25" hidden="false" customHeight="true" outlineLevel="0" collapsed="false">
      <c r="A22" s="41"/>
      <c r="B22" s="41" t="s">
        <v>49</v>
      </c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1"/>
      <c r="R22" s="40" t="s">
        <v>50</v>
      </c>
      <c r="S22" s="41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35" customFormat="true" ht="14.25" hidden="false" customHeight="true" outlineLevel="0" collapsed="false">
      <c r="A23" s="31" t="s">
        <v>51</v>
      </c>
      <c r="B23" s="31"/>
      <c r="C23" s="31"/>
      <c r="D23" s="31"/>
      <c r="E23" s="32" t="n">
        <f aca="false">SUM(F23,G23)</f>
        <v>19201</v>
      </c>
      <c r="F23" s="32" t="n">
        <v>8803</v>
      </c>
      <c r="G23" s="44" t="n">
        <v>10398</v>
      </c>
      <c r="H23" s="32" t="n">
        <f aca="false">SUM(I23,J23)</f>
        <v>15265</v>
      </c>
      <c r="I23" s="32" t="n">
        <v>6939</v>
      </c>
      <c r="J23" s="44" t="n">
        <v>8326</v>
      </c>
      <c r="K23" s="32" t="n">
        <f aca="false">SUM(L23,M23)</f>
        <v>27882</v>
      </c>
      <c r="L23" s="32" t="n">
        <v>10670</v>
      </c>
      <c r="M23" s="44" t="n">
        <v>17212</v>
      </c>
      <c r="N23" s="32" t="n">
        <v>23954</v>
      </c>
      <c r="O23" s="32" t="n">
        <v>10106</v>
      </c>
      <c r="P23" s="44" t="n">
        <v>13849</v>
      </c>
      <c r="Q23" s="33" t="s">
        <v>52</v>
      </c>
      <c r="R23" s="31"/>
      <c r="S23" s="31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35" customFormat="true" ht="14.25" hidden="false" customHeight="true" outlineLevel="0" collapsed="false">
      <c r="A24" s="31" t="s">
        <v>53</v>
      </c>
      <c r="B24" s="31"/>
      <c r="C24" s="31"/>
      <c r="D24" s="31"/>
      <c r="E24" s="32" t="n">
        <f aca="false">SUM(F24,G24)</f>
        <v>13714</v>
      </c>
      <c r="F24" s="32" t="n">
        <v>4265</v>
      </c>
      <c r="G24" s="32" t="n">
        <v>9449</v>
      </c>
      <c r="H24" s="32" t="n">
        <f aca="false">SUM(I24,J24)</f>
        <v>12559</v>
      </c>
      <c r="I24" s="32" t="n">
        <v>2280</v>
      </c>
      <c r="J24" s="32" t="n">
        <v>10279</v>
      </c>
      <c r="K24" s="32" t="n">
        <f aca="false">SUM(L24,M24)</f>
        <v>10093</v>
      </c>
      <c r="L24" s="32" t="n">
        <v>1708</v>
      </c>
      <c r="M24" s="32" t="n">
        <v>8385</v>
      </c>
      <c r="N24" s="32" t="n">
        <f aca="false">SUM(O24,P24)</f>
        <v>9429</v>
      </c>
      <c r="O24" s="32" t="n">
        <v>2431</v>
      </c>
      <c r="P24" s="32" t="n">
        <v>6998</v>
      </c>
      <c r="Q24" s="33" t="s">
        <v>54</v>
      </c>
      <c r="R24" s="31"/>
      <c r="S24" s="31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s="35" customFormat="true" ht="14.25" hidden="false" customHeight="true" outlineLevel="0" collapsed="false">
      <c r="A25" s="31" t="s">
        <v>55</v>
      </c>
      <c r="B25" s="31"/>
      <c r="C25" s="31"/>
      <c r="D25" s="31"/>
      <c r="E25" s="32" t="n">
        <f aca="false">SUM(F25,G25)</f>
        <v>7644</v>
      </c>
      <c r="F25" s="32" t="n">
        <v>4196</v>
      </c>
      <c r="G25" s="32" t="n">
        <v>3448</v>
      </c>
      <c r="H25" s="32" t="n">
        <v>16962</v>
      </c>
      <c r="I25" s="32" t="n">
        <v>8308</v>
      </c>
      <c r="J25" s="32" t="n">
        <v>8653</v>
      </c>
      <c r="K25" s="32" t="n">
        <f aca="false">SUM(L25,M25)</f>
        <v>9460</v>
      </c>
      <c r="L25" s="32" t="n">
        <v>5974</v>
      </c>
      <c r="M25" s="32" t="n">
        <v>3486</v>
      </c>
      <c r="N25" s="32" t="n">
        <f aca="false">SUM(O25,P25)</f>
        <v>5577</v>
      </c>
      <c r="O25" s="32" t="n">
        <v>4403</v>
      </c>
      <c r="P25" s="32" t="n">
        <v>1174</v>
      </c>
      <c r="Q25" s="33" t="s">
        <v>56</v>
      </c>
      <c r="R25" s="31"/>
      <c r="S25" s="31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s="35" customFormat="true" ht="14.25" hidden="false" customHeight="true" outlineLevel="0" collapsed="false">
      <c r="A26" s="31" t="s">
        <v>57</v>
      </c>
      <c r="B26" s="31"/>
      <c r="C26" s="31"/>
      <c r="D26" s="31"/>
      <c r="E26" s="32" t="n">
        <f aca="false">SUM(F26,G26)</f>
        <v>2793</v>
      </c>
      <c r="F26" s="36" t="s">
        <v>27</v>
      </c>
      <c r="G26" s="32" t="n">
        <v>2793</v>
      </c>
      <c r="H26" s="32" t="n">
        <f aca="false">SUM(I26,J26)</f>
        <v>2898</v>
      </c>
      <c r="I26" s="36" t="n">
        <v>129</v>
      </c>
      <c r="J26" s="32" t="n">
        <v>2769</v>
      </c>
      <c r="K26" s="32" t="n">
        <f aca="false">SUM(L26,M26)</f>
        <v>934</v>
      </c>
      <c r="L26" s="36" t="s">
        <v>27</v>
      </c>
      <c r="M26" s="32" t="n">
        <v>934</v>
      </c>
      <c r="N26" s="32" t="n">
        <f aca="false">SUM(O26,P26)</f>
        <v>1428</v>
      </c>
      <c r="O26" s="36" t="s">
        <v>27</v>
      </c>
      <c r="P26" s="32" t="n">
        <v>1428</v>
      </c>
      <c r="Q26" s="33" t="s">
        <v>58</v>
      </c>
      <c r="R26" s="31"/>
      <c r="S26" s="31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35" customFormat="true" ht="14.25" hidden="false" customHeight="true" outlineLevel="0" collapsed="false">
      <c r="A27" s="31" t="s">
        <v>59</v>
      </c>
      <c r="B27" s="31"/>
      <c r="C27" s="31"/>
      <c r="D27" s="31"/>
      <c r="E27" s="36" t="s">
        <v>60</v>
      </c>
      <c r="F27" s="36" t="s">
        <v>60</v>
      </c>
      <c r="G27" s="36" t="s">
        <v>60</v>
      </c>
      <c r="H27" s="36" t="s">
        <v>60</v>
      </c>
      <c r="I27" s="36" t="s">
        <v>60</v>
      </c>
      <c r="J27" s="36" t="s">
        <v>60</v>
      </c>
      <c r="K27" s="36" t="s">
        <v>60</v>
      </c>
      <c r="L27" s="36" t="s">
        <v>60</v>
      </c>
      <c r="M27" s="36" t="s">
        <v>60</v>
      </c>
      <c r="N27" s="36" t="s">
        <v>60</v>
      </c>
      <c r="O27" s="36" t="s">
        <v>60</v>
      </c>
      <c r="P27" s="36" t="s">
        <v>60</v>
      </c>
      <c r="Q27" s="33" t="s">
        <v>61</v>
      </c>
      <c r="R27" s="31"/>
      <c r="S27" s="31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s="45" customFormat="true" ht="14.25" hidden="false" customHeight="true" outlineLevel="0" collapsed="false">
      <c r="A28" s="45" t="s">
        <v>62</v>
      </c>
      <c r="E28" s="46" t="s">
        <v>60</v>
      </c>
      <c r="F28" s="46" t="s">
        <v>60</v>
      </c>
      <c r="G28" s="46" t="s">
        <v>60</v>
      </c>
      <c r="H28" s="46" t="s">
        <v>60</v>
      </c>
      <c r="I28" s="46" t="s">
        <v>60</v>
      </c>
      <c r="J28" s="46" t="s">
        <v>60</v>
      </c>
      <c r="K28" s="46" t="s">
        <v>60</v>
      </c>
      <c r="L28" s="46" t="s">
        <v>60</v>
      </c>
      <c r="M28" s="46" t="s">
        <v>60</v>
      </c>
      <c r="N28" s="46" t="s">
        <v>60</v>
      </c>
      <c r="O28" s="46" t="s">
        <v>60</v>
      </c>
      <c r="P28" s="46" t="s">
        <v>60</v>
      </c>
      <c r="Q28" s="35" t="s">
        <v>63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s="45" customFormat="true" ht="3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7"/>
      <c r="R29" s="47"/>
      <c r="S29" s="4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s="45" customFormat="true" ht="6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s="49" customFormat="true" ht="21" hidden="false" customHeight="true" outlineLevel="0" collapsed="false">
      <c r="B31" s="50" t="s">
        <v>64</v>
      </c>
      <c r="C31" s="51" t="s">
        <v>65</v>
      </c>
    </row>
    <row r="32" s="49" customFormat="true" ht="18" hidden="false" customHeight="true" outlineLevel="0" collapsed="false">
      <c r="B32" s="52" t="s">
        <v>66</v>
      </c>
      <c r="C32" s="53" t="s">
        <v>67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43Z</dcterms:created>
  <dc:creator>ubonnso</dc:creator>
  <dc:description/>
  <dc:language>en-US</dc:language>
  <cp:lastModifiedBy>ubonnso</cp:lastModifiedBy>
  <dcterms:modified xsi:type="dcterms:W3CDTF">2006-10-30T03:18:46Z</dcterms:modified>
  <cp:revision>0</cp:revision>
  <dc:subject/>
  <dc:title/>
</cp:coreProperties>
</file>