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INDUSTRY, QUARTERLY AND SEX 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..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2"/>
        <rFont val="AngsanaUPC"/>
        <family val="1"/>
        <charset val="222"/>
      </rPr>
      <t xml:space="preserve">.. </t>
    </r>
    <r>
      <rPr>
        <sz val="12"/>
        <rFont val="Noto Sans Devanagari"/>
        <family val="2"/>
      </rPr>
      <t xml:space="preserve">มีข้อมูลจำนวนเล็กน้อย  </t>
    </r>
    <r>
      <rPr>
        <sz val="12"/>
        <rFont val="AngsanaUPC"/>
        <family val="1"/>
        <charset val="222"/>
      </rPr>
      <t xml:space="preserve">Negligible amount</t>
    </r>
  </si>
  <si>
    <t xml:space="preserve"> Source : Statistical tables, Labour Force Survey 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28.85"/>
    <col collapsed="false" customWidth="true" hidden="false" outlineLevel="0" max="16" min="5" style="1" width="7.85"/>
    <col collapsed="false" customWidth="true" hidden="false" outlineLevel="0" max="17" min="17" style="1" width="2.71"/>
    <col collapsed="false" customWidth="true" hidden="false" outlineLevel="0" max="18" min="18" style="1" width="27.42"/>
    <col collapsed="false" customWidth="true" hidden="false" outlineLevel="0" max="19" min="19" style="1" width="19.56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3.25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3" customFormat="true" ht="23.25" hidden="false" customHeight="false" outlineLevel="0" collapsed="false">
      <c r="B2" s="3" t="s">
        <v>2</v>
      </c>
      <c r="C2" s="5" t="n">
        <v>2.5</v>
      </c>
      <c r="D2" s="3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8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S3" s="9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</row>
    <row r="5" customFormat="false" ht="15" hidden="false" customHeight="true" outlineLevel="0" collapsed="false">
      <c r="A5" s="10"/>
      <c r="B5" s="10"/>
      <c r="C5" s="10"/>
      <c r="D5" s="10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4" t="s">
        <v>14</v>
      </c>
      <c r="R5" s="14"/>
      <c r="S5" s="14"/>
    </row>
    <row r="6" customFormat="false" ht="21" hidden="false" customHeight="false" outlineLevel="0" collapsed="false">
      <c r="A6" s="10"/>
      <c r="B6" s="10"/>
      <c r="C6" s="10"/>
      <c r="D6" s="10"/>
      <c r="E6" s="15" t="s">
        <v>15</v>
      </c>
      <c r="F6" s="16" t="s">
        <v>16</v>
      </c>
      <c r="G6" s="17" t="s">
        <v>17</v>
      </c>
      <c r="H6" s="18" t="s">
        <v>15</v>
      </c>
      <c r="I6" s="16" t="s">
        <v>16</v>
      </c>
      <c r="J6" s="18" t="s">
        <v>17</v>
      </c>
      <c r="K6" s="15" t="s">
        <v>15</v>
      </c>
      <c r="L6" s="16" t="s">
        <v>16</v>
      </c>
      <c r="M6" s="17" t="s">
        <v>17</v>
      </c>
      <c r="N6" s="15" t="s">
        <v>15</v>
      </c>
      <c r="O6" s="16" t="s">
        <v>16</v>
      </c>
      <c r="P6" s="17" t="s">
        <v>17</v>
      </c>
      <c r="Q6" s="14"/>
      <c r="R6" s="14"/>
      <c r="S6" s="14"/>
    </row>
    <row r="7" customFormat="false" ht="13.5" hidden="false" customHeight="true" outlineLevel="0" collapsed="false">
      <c r="A7" s="10"/>
      <c r="B7" s="10"/>
      <c r="C7" s="10"/>
      <c r="D7" s="10"/>
      <c r="E7" s="19" t="s">
        <v>18</v>
      </c>
      <c r="F7" s="20" t="s">
        <v>19</v>
      </c>
      <c r="G7" s="21" t="s">
        <v>20</v>
      </c>
      <c r="H7" s="22" t="s">
        <v>18</v>
      </c>
      <c r="I7" s="20" t="s">
        <v>19</v>
      </c>
      <c r="J7" s="22" t="s">
        <v>20</v>
      </c>
      <c r="K7" s="19" t="s">
        <v>18</v>
      </c>
      <c r="L7" s="20" t="s">
        <v>19</v>
      </c>
      <c r="M7" s="21" t="s">
        <v>20</v>
      </c>
      <c r="N7" s="19" t="s">
        <v>18</v>
      </c>
      <c r="O7" s="20" t="s">
        <v>19</v>
      </c>
      <c r="P7" s="21" t="s">
        <v>20</v>
      </c>
      <c r="Q7" s="23"/>
      <c r="R7" s="23"/>
      <c r="S7" s="23"/>
    </row>
    <row r="8" s="30" customFormat="true" ht="20.1" hidden="false" customHeight="true" outlineLevel="0" collapsed="false">
      <c r="A8" s="24" t="s">
        <v>21</v>
      </c>
      <c r="B8" s="24"/>
      <c r="C8" s="24"/>
      <c r="D8" s="24"/>
      <c r="E8" s="25" t="n">
        <f aca="false">SUM(F8:G8)</f>
        <v>287.131</v>
      </c>
      <c r="F8" s="26" t="n">
        <f aca="false">SUM(F9:F28)</f>
        <v>155.339</v>
      </c>
      <c r="G8" s="27" t="n">
        <f aca="false">SUM(G9:G28)</f>
        <v>131.792</v>
      </c>
      <c r="H8" s="25" t="n">
        <f aca="false">SUM(I8:J8)</f>
        <v>291.196</v>
      </c>
      <c r="I8" s="26" t="n">
        <f aca="false">SUM(I9:I28)</f>
        <v>151.841</v>
      </c>
      <c r="J8" s="27" t="n">
        <f aca="false">SUM(J9:J28)</f>
        <v>139.355</v>
      </c>
      <c r="K8" s="25" t="n">
        <f aca="false">SUM(L8:M8)</f>
        <v>302.856</v>
      </c>
      <c r="L8" s="26" t="n">
        <f aca="false">SUM(L9:L28)</f>
        <v>155.42</v>
      </c>
      <c r="M8" s="27" t="n">
        <f aca="false">SUM(M9:M28)</f>
        <v>147.436</v>
      </c>
      <c r="N8" s="25" t="n">
        <f aca="false">SUM(O8:P8)</f>
        <v>290.817</v>
      </c>
      <c r="O8" s="26" t="n">
        <f aca="false">SUM(O9:O28)</f>
        <v>151.109</v>
      </c>
      <c r="P8" s="27" t="n">
        <f aca="false">SUM(P9:P28)</f>
        <v>139.708</v>
      </c>
      <c r="Q8" s="28" t="s">
        <v>18</v>
      </c>
      <c r="R8" s="28"/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31" customFormat="true" ht="20.1" hidden="false" customHeight="true" outlineLevel="0" collapsed="false">
      <c r="A9" s="31" t="s">
        <v>22</v>
      </c>
      <c r="E9" s="32" t="n">
        <f aca="false">SUM(F9:G9)</f>
        <v>143.846</v>
      </c>
      <c r="F9" s="33" t="n">
        <f aca="false">77421/1000</f>
        <v>77.421</v>
      </c>
      <c r="G9" s="34" t="n">
        <f aca="false">66425/1000</f>
        <v>66.425</v>
      </c>
      <c r="H9" s="32" t="n">
        <f aca="false">SUM(I9:J9)</f>
        <v>132.896</v>
      </c>
      <c r="I9" s="33" t="n">
        <f aca="false">68519/1000</f>
        <v>68.519</v>
      </c>
      <c r="J9" s="34" t="n">
        <f aca="false">64377/1000</f>
        <v>64.377</v>
      </c>
      <c r="K9" s="32" t="n">
        <f aca="false">SUM(L9:M9)</f>
        <v>150.385</v>
      </c>
      <c r="L9" s="33" t="n">
        <f aca="false">76176/1000</f>
        <v>76.176</v>
      </c>
      <c r="M9" s="34" t="n">
        <f aca="false">74209/1000</f>
        <v>74.209</v>
      </c>
      <c r="N9" s="32" t="n">
        <f aca="false">SUM(O9:P9)</f>
        <v>136.203</v>
      </c>
      <c r="O9" s="33" t="n">
        <f aca="false">71336/1000</f>
        <v>71.336</v>
      </c>
      <c r="P9" s="34" t="n">
        <f aca="false">64867/1000</f>
        <v>64.867</v>
      </c>
      <c r="Q9" s="35" t="s">
        <v>23</v>
      </c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s="31" customFormat="true" ht="20.1" hidden="false" customHeight="true" outlineLevel="0" collapsed="false">
      <c r="A10" s="31" t="s">
        <v>24</v>
      </c>
      <c r="E10" s="32" t="n">
        <f aca="false">SUM(F10:G10)</f>
        <v>5.847</v>
      </c>
      <c r="F10" s="33" t="n">
        <f aca="false">4547/1000</f>
        <v>4.547</v>
      </c>
      <c r="G10" s="34" t="n">
        <f aca="false">1300/1000</f>
        <v>1.3</v>
      </c>
      <c r="H10" s="32" t="n">
        <f aca="false">SUM(I10:J10)</f>
        <v>7.935</v>
      </c>
      <c r="I10" s="33" t="n">
        <f aca="false">6744/1000</f>
        <v>6.744</v>
      </c>
      <c r="J10" s="34" t="n">
        <f aca="false">1191/1000</f>
        <v>1.191</v>
      </c>
      <c r="K10" s="32" t="n">
        <f aca="false">SUM(L10:M10)</f>
        <v>3.376</v>
      </c>
      <c r="L10" s="33" t="n">
        <f aca="false">2362/1000</f>
        <v>2.362</v>
      </c>
      <c r="M10" s="34" t="n">
        <f aca="false">1014/1000</f>
        <v>1.014</v>
      </c>
      <c r="N10" s="32" t="n">
        <f aca="false">SUM(O10:P10)</f>
        <v>3.763</v>
      </c>
      <c r="O10" s="33" t="n">
        <f aca="false">2276/1000</f>
        <v>2.276</v>
      </c>
      <c r="P10" s="34" t="n">
        <f aca="false">1487/1000</f>
        <v>1.487</v>
      </c>
      <c r="Q10" s="35" t="s">
        <v>25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s="31" customFormat="true" ht="20.1" hidden="false" customHeight="true" outlineLevel="0" collapsed="false">
      <c r="A11" s="31" t="s">
        <v>26</v>
      </c>
      <c r="E11" s="32" t="n">
        <f aca="false">SUM(F11:G11)</f>
        <v>0</v>
      </c>
      <c r="F11" s="37" t="s">
        <v>27</v>
      </c>
      <c r="G11" s="38" t="s">
        <v>27</v>
      </c>
      <c r="H11" s="32" t="n">
        <f aca="false">SUM(I11:J11)</f>
        <v>0</v>
      </c>
      <c r="I11" s="37" t="s">
        <v>27</v>
      </c>
      <c r="J11" s="38" t="s">
        <v>27</v>
      </c>
      <c r="K11" s="32" t="n">
        <f aca="false">SUM(L11:M11)</f>
        <v>0</v>
      </c>
      <c r="L11" s="37" t="s">
        <v>27</v>
      </c>
      <c r="M11" s="38" t="s">
        <v>27</v>
      </c>
      <c r="N11" s="32" t="n">
        <f aca="false">SUM(O11:P11)</f>
        <v>0.341</v>
      </c>
      <c r="O11" s="33" t="n">
        <f aca="false">341/1000</f>
        <v>0.341</v>
      </c>
      <c r="P11" s="38" t="s">
        <v>27</v>
      </c>
      <c r="Q11" s="35" t="s">
        <v>28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1" customFormat="true" ht="20.1" hidden="false" customHeight="true" outlineLevel="0" collapsed="false">
      <c r="A12" s="31" t="s">
        <v>29</v>
      </c>
      <c r="E12" s="32" t="n">
        <f aca="false">SUM(F12:G12)</f>
        <v>17.645</v>
      </c>
      <c r="F12" s="33" t="n">
        <f aca="false">8627/1000</f>
        <v>8.627</v>
      </c>
      <c r="G12" s="34" t="n">
        <f aca="false">9018/1000</f>
        <v>9.018</v>
      </c>
      <c r="H12" s="32" t="n">
        <f aca="false">SUM(I12:J12)</f>
        <v>20.305</v>
      </c>
      <c r="I12" s="33" t="n">
        <f aca="false">7651/1000</f>
        <v>7.651</v>
      </c>
      <c r="J12" s="34" t="n">
        <f aca="false">12654/1000</f>
        <v>12.654</v>
      </c>
      <c r="K12" s="32" t="n">
        <f aca="false">SUM(L12:M12)</f>
        <v>20.838</v>
      </c>
      <c r="L12" s="33" t="n">
        <f aca="false">9394/1000</f>
        <v>9.394</v>
      </c>
      <c r="M12" s="34" t="n">
        <f aca="false">11444/1000</f>
        <v>11.444</v>
      </c>
      <c r="N12" s="32" t="n">
        <f aca="false">SUM(O12:P12)</f>
        <v>19.715</v>
      </c>
      <c r="O12" s="33" t="n">
        <f aca="false">7601/1000</f>
        <v>7.601</v>
      </c>
      <c r="P12" s="34" t="n">
        <f aca="false">12114/1000</f>
        <v>12.114</v>
      </c>
      <c r="Q12" s="35" t="s">
        <v>30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s="31" customFormat="true" ht="20.1" hidden="false" customHeight="true" outlineLevel="0" collapsed="false">
      <c r="A13" s="31" t="s">
        <v>31</v>
      </c>
      <c r="E13" s="32" t="n">
        <f aca="false">SUM(F13:G13)</f>
        <v>0.233</v>
      </c>
      <c r="F13" s="33" t="n">
        <f aca="false">156/1000</f>
        <v>0.156</v>
      </c>
      <c r="G13" s="34" t="n">
        <f aca="false">77/1000</f>
        <v>0.077</v>
      </c>
      <c r="H13" s="32" t="n">
        <f aca="false">SUM(I13:J13)</f>
        <v>0.242</v>
      </c>
      <c r="I13" s="33" t="n">
        <f aca="false">189/1000</f>
        <v>0.189</v>
      </c>
      <c r="J13" s="34" t="n">
        <f aca="false">53/1000</f>
        <v>0.053</v>
      </c>
      <c r="K13" s="32" t="n">
        <f aca="false">SUM(L13:M13)</f>
        <v>1.176</v>
      </c>
      <c r="L13" s="33" t="n">
        <f aca="false">1119/1000</f>
        <v>1.119</v>
      </c>
      <c r="M13" s="34" t="n">
        <f aca="false">57/1000</f>
        <v>0.057</v>
      </c>
      <c r="N13" s="32" t="n">
        <f aca="false">SUM(O13:P13)</f>
        <v>1.255</v>
      </c>
      <c r="O13" s="33" t="n">
        <f aca="false">1255/1000</f>
        <v>1.255</v>
      </c>
      <c r="P13" s="38" t="s">
        <v>32</v>
      </c>
      <c r="Q13" s="35" t="s">
        <v>33</v>
      </c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31" customFormat="true" ht="20.1" hidden="false" customHeight="true" outlineLevel="0" collapsed="false">
      <c r="A14" s="31" t="s">
        <v>34</v>
      </c>
      <c r="E14" s="32" t="n">
        <f aca="false">SUM(F14:G14)</f>
        <v>19.046</v>
      </c>
      <c r="F14" s="33" t="n">
        <f aca="false">17167/1000</f>
        <v>17.167</v>
      </c>
      <c r="G14" s="34" t="n">
        <f aca="false">1879/1000</f>
        <v>1.879</v>
      </c>
      <c r="H14" s="32" t="n">
        <f aca="false">SUM(I14:J14)</f>
        <v>25.062</v>
      </c>
      <c r="I14" s="33" t="n">
        <f aca="false">22861/1000</f>
        <v>22.861</v>
      </c>
      <c r="J14" s="34" t="n">
        <f aca="false">2201/1000</f>
        <v>2.201</v>
      </c>
      <c r="K14" s="32" t="n">
        <f aca="false">SUM(L14:M14)</f>
        <v>22.251</v>
      </c>
      <c r="L14" s="33" t="n">
        <f aca="false">20497/1000</f>
        <v>20.497</v>
      </c>
      <c r="M14" s="34" t="n">
        <f aca="false">1754/1000</f>
        <v>1.754</v>
      </c>
      <c r="N14" s="32" t="n">
        <f aca="false">SUM(O14:P14)</f>
        <v>20.158</v>
      </c>
      <c r="O14" s="33" t="n">
        <f aca="false">17590/1000</f>
        <v>17.59</v>
      </c>
      <c r="P14" s="34" t="n">
        <f aca="false">2568/1000</f>
        <v>2.568</v>
      </c>
      <c r="Q14" s="35" t="s">
        <v>35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s="31" customFormat="true" ht="20.1" hidden="false" customHeight="true" outlineLevel="0" collapsed="false">
      <c r="A15" s="31" t="s">
        <v>36</v>
      </c>
      <c r="E15" s="32" t="n">
        <f aca="false">SUM(F15:G15)</f>
        <v>40.809</v>
      </c>
      <c r="F15" s="33" t="n">
        <f aca="false">20362/1000</f>
        <v>20.362</v>
      </c>
      <c r="G15" s="34" t="n">
        <f aca="false">20447/1000</f>
        <v>20.447</v>
      </c>
      <c r="H15" s="32" t="n">
        <f aca="false">SUM(I15:J15)</f>
        <v>40.94</v>
      </c>
      <c r="I15" s="33" t="n">
        <f aca="false">17912/1000</f>
        <v>17.912</v>
      </c>
      <c r="J15" s="34" t="n">
        <f aca="false">23028/1000</f>
        <v>23.028</v>
      </c>
      <c r="K15" s="32" t="n">
        <f aca="false">SUM(L15:M15)</f>
        <v>40.862</v>
      </c>
      <c r="L15" s="33" t="n">
        <f aca="false">18835/1000</f>
        <v>18.835</v>
      </c>
      <c r="M15" s="34" t="n">
        <f aca="false">22027/1000</f>
        <v>22.027</v>
      </c>
      <c r="N15" s="32" t="n">
        <f aca="false">SUM(O15:P15)</f>
        <v>43.738</v>
      </c>
      <c r="O15" s="33" t="n">
        <f aca="false">22460/1000</f>
        <v>22.46</v>
      </c>
      <c r="P15" s="34" t="n">
        <f aca="false">21278/1000</f>
        <v>21.278</v>
      </c>
      <c r="Q15" s="35" t="s">
        <v>37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s="31" customFormat="true" ht="20.1" hidden="false" customHeight="true" outlineLevel="0" collapsed="false">
      <c r="B16" s="31" t="s">
        <v>38</v>
      </c>
      <c r="E16" s="32"/>
      <c r="F16" s="33"/>
      <c r="G16" s="34"/>
      <c r="H16" s="32"/>
      <c r="I16" s="33"/>
      <c r="J16" s="34"/>
      <c r="K16" s="32"/>
      <c r="L16" s="33"/>
      <c r="M16" s="34"/>
      <c r="N16" s="32"/>
      <c r="O16" s="33"/>
      <c r="P16" s="34"/>
      <c r="Q16" s="35"/>
      <c r="R16" s="39" t="s">
        <v>39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s="31" customFormat="true" ht="20.1" hidden="false" customHeight="true" outlineLevel="0" collapsed="false">
      <c r="A17" s="31" t="s">
        <v>40</v>
      </c>
      <c r="E17" s="32" t="n">
        <f aca="false">SUM(F17:G17)</f>
        <v>20.785</v>
      </c>
      <c r="F17" s="33" t="n">
        <f aca="false">4823/1000</f>
        <v>4.823</v>
      </c>
      <c r="G17" s="34" t="n">
        <f aca="false">15962/1000</f>
        <v>15.962</v>
      </c>
      <c r="H17" s="32" t="n">
        <f aca="false">SUM(I17:J17)</f>
        <v>28.765</v>
      </c>
      <c r="I17" s="33" t="n">
        <f aca="false">7936/1000</f>
        <v>7.936</v>
      </c>
      <c r="J17" s="34" t="n">
        <f aca="false">20829/1000</f>
        <v>20.829</v>
      </c>
      <c r="K17" s="32" t="n">
        <f aca="false">SUM(L17:M17)</f>
        <v>24.718</v>
      </c>
      <c r="L17" s="33" t="n">
        <f aca="false">5025/1000</f>
        <v>5.025</v>
      </c>
      <c r="M17" s="34" t="n">
        <f aca="false">19693/1000</f>
        <v>19.693</v>
      </c>
      <c r="N17" s="32" t="n">
        <f aca="false">SUM(O17:P17)</f>
        <v>22.314</v>
      </c>
      <c r="O17" s="33" t="n">
        <f aca="false">4921/1000</f>
        <v>4.921</v>
      </c>
      <c r="P17" s="34" t="n">
        <f aca="false">17393/1000</f>
        <v>17.393</v>
      </c>
      <c r="Q17" s="35" t="s">
        <v>41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31" customFormat="true" ht="20.1" hidden="false" customHeight="true" outlineLevel="0" collapsed="false">
      <c r="A18" s="31" t="s">
        <v>42</v>
      </c>
      <c r="E18" s="32" t="n">
        <f aca="false">SUM(F18:G18)</f>
        <v>5.914</v>
      </c>
      <c r="F18" s="33" t="n">
        <f aca="false">5808/1000</f>
        <v>5.808</v>
      </c>
      <c r="G18" s="34" t="n">
        <f aca="false">106/1000</f>
        <v>0.106</v>
      </c>
      <c r="H18" s="32" t="n">
        <f aca="false">SUM(I18:J18)</f>
        <v>8.123</v>
      </c>
      <c r="I18" s="33" t="n">
        <f aca="false">7563/1000</f>
        <v>7.563</v>
      </c>
      <c r="J18" s="34" t="n">
        <f aca="false">560/1000</f>
        <v>0.56</v>
      </c>
      <c r="K18" s="32" t="n">
        <f aca="false">SUM(L18:M18)</f>
        <v>6.994</v>
      </c>
      <c r="L18" s="33" t="n">
        <f aca="false">6191/1000</f>
        <v>6.191</v>
      </c>
      <c r="M18" s="34" t="n">
        <f aca="false">803/1000</f>
        <v>0.803</v>
      </c>
      <c r="N18" s="32" t="n">
        <f aca="false">SUM(O18:P18)</f>
        <v>7.4</v>
      </c>
      <c r="O18" s="33" t="n">
        <f aca="false">6168/1000</f>
        <v>6.168</v>
      </c>
      <c r="P18" s="34" t="n">
        <f aca="false">1232/1000</f>
        <v>1.232</v>
      </c>
      <c r="Q18" s="35" t="s">
        <v>43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31" customFormat="true" ht="20.1" hidden="false" customHeight="true" outlineLevel="0" collapsed="false">
      <c r="A19" s="40" t="s">
        <v>44</v>
      </c>
      <c r="B19" s="40"/>
      <c r="C19" s="40"/>
      <c r="D19" s="40"/>
      <c r="E19" s="32" t="n">
        <f aca="false">SUM(F19:G19)</f>
        <v>1.035</v>
      </c>
      <c r="F19" s="33" t="n">
        <f aca="false">385/1000</f>
        <v>0.385</v>
      </c>
      <c r="G19" s="34" t="n">
        <f aca="false">650/1000</f>
        <v>0.65</v>
      </c>
      <c r="H19" s="32" t="n">
        <f aca="false">SUM(I19:J19)</f>
        <v>1.081</v>
      </c>
      <c r="I19" s="33" t="n">
        <f aca="false">414/1000</f>
        <v>0.414</v>
      </c>
      <c r="J19" s="34" t="n">
        <f aca="false">667/1000</f>
        <v>0.667</v>
      </c>
      <c r="K19" s="32" t="n">
        <f aca="false">SUM(L19:M19)</f>
        <v>1.943</v>
      </c>
      <c r="L19" s="33" t="n">
        <f aca="false">997/1000</f>
        <v>0.997</v>
      </c>
      <c r="M19" s="34" t="n">
        <f aca="false">946/1000</f>
        <v>0.946</v>
      </c>
      <c r="N19" s="32" t="n">
        <f aca="false">SUM(O19:P19)</f>
        <v>1.445</v>
      </c>
      <c r="O19" s="33" t="n">
        <f aca="false">883/1000</f>
        <v>0.883</v>
      </c>
      <c r="P19" s="34" t="n">
        <f aca="false">562/1000</f>
        <v>0.562</v>
      </c>
      <c r="Q19" s="41" t="s">
        <v>45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31" customFormat="true" ht="20.1" hidden="false" customHeight="true" outlineLevel="0" collapsed="false">
      <c r="A20" s="40" t="s">
        <v>46</v>
      </c>
      <c r="B20" s="40"/>
      <c r="C20" s="40"/>
      <c r="D20" s="40"/>
      <c r="E20" s="32" t="n">
        <f aca="false">SUM(F20:G20)</f>
        <v>2.065</v>
      </c>
      <c r="F20" s="33" t="n">
        <f aca="false">773/1000</f>
        <v>0.773</v>
      </c>
      <c r="G20" s="34" t="n">
        <f aca="false">1292/1000</f>
        <v>1.292</v>
      </c>
      <c r="H20" s="32" t="n">
        <f aca="false">SUM(I20:J20)</f>
        <v>2.248</v>
      </c>
      <c r="I20" s="33" t="n">
        <f aca="false">822/1000</f>
        <v>0.822</v>
      </c>
      <c r="J20" s="34" t="n">
        <f aca="false">1426/1000</f>
        <v>1.426</v>
      </c>
      <c r="K20" s="32" t="n">
        <f aca="false">SUM(L20:M20)</f>
        <v>4.711</v>
      </c>
      <c r="L20" s="33" t="n">
        <f aca="false">2934/1000</f>
        <v>2.934</v>
      </c>
      <c r="M20" s="34" t="n">
        <f aca="false">1777/1000</f>
        <v>1.777</v>
      </c>
      <c r="N20" s="32" t="n">
        <f aca="false">SUM(O20:P20)</f>
        <v>2.807</v>
      </c>
      <c r="O20" s="33" t="n">
        <f aca="false">1250/1000</f>
        <v>1.25</v>
      </c>
      <c r="P20" s="34" t="n">
        <f aca="false">1557/1000</f>
        <v>1.557</v>
      </c>
      <c r="Q20" s="41" t="s">
        <v>47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31" customFormat="true" ht="20.1" hidden="false" customHeight="true" outlineLevel="0" collapsed="false">
      <c r="A21" s="40" t="s">
        <v>48</v>
      </c>
      <c r="B21" s="40"/>
      <c r="C21" s="40"/>
      <c r="D21" s="40"/>
      <c r="E21" s="32" t="n">
        <f aca="false">SUM(F21:G21)</f>
        <v>9.01</v>
      </c>
      <c r="F21" s="33" t="n">
        <f aca="false">5489/1000</f>
        <v>5.489</v>
      </c>
      <c r="G21" s="34" t="n">
        <f aca="false">3521/1000</f>
        <v>3.521</v>
      </c>
      <c r="H21" s="32" t="n">
        <f aca="false">SUM(I21:J21)</f>
        <v>7.505</v>
      </c>
      <c r="I21" s="33" t="n">
        <f aca="false">4338/1000</f>
        <v>4.338</v>
      </c>
      <c r="J21" s="34" t="n">
        <f aca="false">3167/1000</f>
        <v>3.167</v>
      </c>
      <c r="K21" s="32" t="n">
        <f aca="false">SUM(L21:M21)</f>
        <v>6.582</v>
      </c>
      <c r="L21" s="33" t="n">
        <f aca="false">4126/1000</f>
        <v>4.126</v>
      </c>
      <c r="M21" s="34" t="n">
        <f aca="false">2456/1000</f>
        <v>2.456</v>
      </c>
      <c r="N21" s="32" t="n">
        <f aca="false">SUM(O21:P21)</f>
        <v>10.537</v>
      </c>
      <c r="O21" s="33" t="n">
        <f aca="false">6898/1000</f>
        <v>6.898</v>
      </c>
      <c r="P21" s="34" t="n">
        <f aca="false">3639/1000</f>
        <v>3.639</v>
      </c>
      <c r="Q21" s="41" t="s">
        <v>49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s="31" customFormat="true" ht="20.1" hidden="false" customHeight="true" outlineLevel="0" collapsed="false">
      <c r="B22" s="40" t="s">
        <v>50</v>
      </c>
      <c r="C22" s="40"/>
      <c r="D22" s="40"/>
      <c r="E22" s="32"/>
      <c r="F22" s="33"/>
      <c r="G22" s="34"/>
      <c r="H22" s="32"/>
      <c r="I22" s="33"/>
      <c r="J22" s="34"/>
      <c r="K22" s="32"/>
      <c r="L22" s="33"/>
      <c r="M22" s="34"/>
      <c r="N22" s="32"/>
      <c r="O22" s="33"/>
      <c r="P22" s="34"/>
      <c r="Q22" s="35"/>
      <c r="R22" s="36" t="s">
        <v>51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s="31" customFormat="true" ht="20.1" hidden="false" customHeight="true" outlineLevel="0" collapsed="false">
      <c r="A23" s="40" t="s">
        <v>52</v>
      </c>
      <c r="B23" s="40"/>
      <c r="C23" s="40"/>
      <c r="D23" s="40"/>
      <c r="E23" s="32" t="n">
        <f aca="false">SUM(F23:G23)</f>
        <v>13.203</v>
      </c>
      <c r="F23" s="33" t="n">
        <f aca="false">6304/1000</f>
        <v>6.304</v>
      </c>
      <c r="G23" s="34" t="n">
        <f aca="false">6899/1000</f>
        <v>6.899</v>
      </c>
      <c r="H23" s="32" t="n">
        <f aca="false">SUM(I23:J23)</f>
        <v>9.703</v>
      </c>
      <c r="I23" s="33" t="n">
        <f aca="false">4590/1000</f>
        <v>4.59</v>
      </c>
      <c r="J23" s="34" t="n">
        <f aca="false">5113/1000</f>
        <v>5.113</v>
      </c>
      <c r="K23" s="32" t="n">
        <f aca="false">SUM(L23:M23)</f>
        <v>8.929</v>
      </c>
      <c r="L23" s="33" t="n">
        <f aca="false">4248/1000</f>
        <v>4.248</v>
      </c>
      <c r="M23" s="34" t="n">
        <f aca="false">4681/1000</f>
        <v>4.681</v>
      </c>
      <c r="N23" s="32" t="n">
        <f aca="false">SUM(O23:P23)</f>
        <v>11.35</v>
      </c>
      <c r="O23" s="33" t="n">
        <f aca="false">4918/1000</f>
        <v>4.918</v>
      </c>
      <c r="P23" s="34" t="n">
        <f aca="false">6432/1000</f>
        <v>6.432</v>
      </c>
      <c r="Q23" s="41" t="s">
        <v>53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31" customFormat="true" ht="20.1" hidden="false" customHeight="true" outlineLevel="0" collapsed="false">
      <c r="A24" s="40" t="s">
        <v>54</v>
      </c>
      <c r="B24" s="40"/>
      <c r="C24" s="40"/>
      <c r="D24" s="40"/>
      <c r="E24" s="32" t="n">
        <f aca="false">SUM(F24:G24)</f>
        <v>3.527</v>
      </c>
      <c r="F24" s="33" t="n">
        <f aca="false">847/1000</f>
        <v>0.847</v>
      </c>
      <c r="G24" s="34" t="n">
        <f aca="false">2680/1000</f>
        <v>2.68</v>
      </c>
      <c r="H24" s="32" t="n">
        <f aca="false">SUM(I24:J24)</f>
        <v>2.758</v>
      </c>
      <c r="I24" s="33" t="n">
        <f aca="false">527/1000</f>
        <v>0.527</v>
      </c>
      <c r="J24" s="34" t="n">
        <f aca="false">2231/1000</f>
        <v>2.231</v>
      </c>
      <c r="K24" s="32" t="n">
        <f aca="false">SUM(L24:M24)</f>
        <v>3.838</v>
      </c>
      <c r="L24" s="33" t="n">
        <f aca="false">763/1000</f>
        <v>0.763</v>
      </c>
      <c r="M24" s="34" t="n">
        <f aca="false">3075/1000</f>
        <v>3.075</v>
      </c>
      <c r="N24" s="32" t="n">
        <f aca="false">SUM(O24:P24)</f>
        <v>4.717</v>
      </c>
      <c r="O24" s="33" t="n">
        <f aca="false">1483/1000</f>
        <v>1.483</v>
      </c>
      <c r="P24" s="34" t="n">
        <f aca="false">3234/1000</f>
        <v>3.234</v>
      </c>
      <c r="Q24" s="41" t="s">
        <v>55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31" customFormat="true" ht="20.1" hidden="false" customHeight="true" outlineLevel="0" collapsed="false">
      <c r="A25" s="40" t="s">
        <v>56</v>
      </c>
      <c r="B25" s="40"/>
      <c r="C25" s="40"/>
      <c r="D25" s="40"/>
      <c r="E25" s="32" t="n">
        <f aca="false">SUM(F25:G25)</f>
        <v>3.742</v>
      </c>
      <c r="F25" s="33" t="n">
        <f aca="false">2531/1000</f>
        <v>2.531</v>
      </c>
      <c r="G25" s="34" t="n">
        <f aca="false">1211/1000</f>
        <v>1.211</v>
      </c>
      <c r="H25" s="32" t="n">
        <f aca="false">SUM(I25:J25)</f>
        <v>2.69</v>
      </c>
      <c r="I25" s="33" t="n">
        <f aca="false">1775/1000</f>
        <v>1.775</v>
      </c>
      <c r="J25" s="34" t="n">
        <f aca="false">915/1000</f>
        <v>0.915</v>
      </c>
      <c r="K25" s="32" t="n">
        <f aca="false">SUM(L25:M25)</f>
        <v>5.567</v>
      </c>
      <c r="L25" s="33" t="n">
        <f aca="false">2753/1000</f>
        <v>2.753</v>
      </c>
      <c r="M25" s="34" t="n">
        <f aca="false">2814/1000</f>
        <v>2.814</v>
      </c>
      <c r="N25" s="32" t="n">
        <f aca="false">SUM(O25:P25)</f>
        <v>4.586</v>
      </c>
      <c r="O25" s="33" t="n">
        <f aca="false">1729/1000</f>
        <v>1.729</v>
      </c>
      <c r="P25" s="34" t="n">
        <f aca="false">2857/1000</f>
        <v>2.857</v>
      </c>
      <c r="Q25" s="41" t="s">
        <v>57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31" customFormat="true" ht="20.1" hidden="false" customHeight="true" outlineLevel="0" collapsed="false">
      <c r="A26" s="40" t="s">
        <v>58</v>
      </c>
      <c r="B26" s="40"/>
      <c r="C26" s="40"/>
      <c r="D26" s="40"/>
      <c r="E26" s="32" t="n">
        <f aca="false">SUM(F26:G26)</f>
        <v>0.424</v>
      </c>
      <c r="F26" s="33" t="n">
        <f aca="false">99/1000</f>
        <v>0.099</v>
      </c>
      <c r="G26" s="34" t="n">
        <f aca="false">325/1000</f>
        <v>0.325</v>
      </c>
      <c r="H26" s="32" t="n">
        <f aca="false">SUM(I26:J26)</f>
        <v>0.943</v>
      </c>
      <c r="I26" s="37" t="s">
        <v>27</v>
      </c>
      <c r="J26" s="34" t="n">
        <f aca="false">943/1000</f>
        <v>0.943</v>
      </c>
      <c r="K26" s="32" t="n">
        <f aca="false">SUM(L26:M26)</f>
        <v>0.686</v>
      </c>
      <c r="L26" s="37" t="s">
        <v>27</v>
      </c>
      <c r="M26" s="34" t="n">
        <f aca="false">686/1000</f>
        <v>0.686</v>
      </c>
      <c r="N26" s="32" t="n">
        <f aca="false">SUM(O26:P26)</f>
        <v>0.488</v>
      </c>
      <c r="O26" s="37" t="s">
        <v>32</v>
      </c>
      <c r="P26" s="34" t="n">
        <f aca="false">488/1000</f>
        <v>0.488</v>
      </c>
      <c r="Q26" s="41" t="s">
        <v>59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31" customFormat="true" ht="20.1" hidden="false" customHeight="true" outlineLevel="0" collapsed="false">
      <c r="A27" s="40" t="s">
        <v>60</v>
      </c>
      <c r="B27" s="40"/>
      <c r="C27" s="40"/>
      <c r="D27" s="40"/>
      <c r="E27" s="32" t="n">
        <f aca="false">SUM(F27:G27)</f>
        <v>0</v>
      </c>
      <c r="F27" s="37" t="s">
        <v>27</v>
      </c>
      <c r="G27" s="38" t="s">
        <v>27</v>
      </c>
      <c r="H27" s="32" t="n">
        <f aca="false">SUM(I27:J27)</f>
        <v>0</v>
      </c>
      <c r="I27" s="37" t="s">
        <v>27</v>
      </c>
      <c r="J27" s="38" t="s">
        <v>27</v>
      </c>
      <c r="K27" s="32" t="n">
        <f aca="false">SUM(L27:M27)</f>
        <v>0</v>
      </c>
      <c r="L27" s="37" t="s">
        <v>27</v>
      </c>
      <c r="M27" s="38" t="s">
        <v>27</v>
      </c>
      <c r="N27" s="32" t="n">
        <f aca="false">SUM(O27:P27)</f>
        <v>0</v>
      </c>
      <c r="O27" s="37" t="s">
        <v>27</v>
      </c>
      <c r="P27" s="38" t="s">
        <v>27</v>
      </c>
      <c r="Q27" s="41" t="s">
        <v>61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31" customFormat="true" ht="20.1" hidden="false" customHeight="true" outlineLevel="0" collapsed="false">
      <c r="A28" s="31" t="s">
        <v>62</v>
      </c>
      <c r="E28" s="32" t="n">
        <f aca="false">SUM(F28:G28)</f>
        <v>0</v>
      </c>
      <c r="F28" s="37" t="s">
        <v>27</v>
      </c>
      <c r="G28" s="38" t="s">
        <v>27</v>
      </c>
      <c r="H28" s="32" t="n">
        <f aca="false">SUM(I28:J28)</f>
        <v>0</v>
      </c>
      <c r="I28" s="37" t="s">
        <v>27</v>
      </c>
      <c r="J28" s="38" t="s">
        <v>27</v>
      </c>
      <c r="K28" s="32" t="n">
        <f aca="false">SUM(L28:M28)</f>
        <v>0</v>
      </c>
      <c r="L28" s="37" t="s">
        <v>27</v>
      </c>
      <c r="M28" s="38" t="s">
        <v>27</v>
      </c>
      <c r="N28" s="32" t="n">
        <f aca="false">SUM(O28:P28)</f>
        <v>0</v>
      </c>
      <c r="O28" s="37" t="s">
        <v>27</v>
      </c>
      <c r="P28" s="38" t="s">
        <v>27</v>
      </c>
      <c r="Q28" s="35" t="s">
        <v>63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customFormat="false" ht="3" hidden="false" customHeight="true" outlineLevel="0" collapsed="false">
      <c r="A29" s="23"/>
      <c r="B29" s="23"/>
      <c r="C29" s="23"/>
      <c r="D29" s="23"/>
      <c r="E29" s="42"/>
      <c r="F29" s="43"/>
      <c r="G29" s="44"/>
      <c r="H29" s="23"/>
      <c r="I29" s="43"/>
      <c r="J29" s="44"/>
      <c r="K29" s="23"/>
      <c r="L29" s="43"/>
      <c r="M29" s="44"/>
      <c r="N29" s="23"/>
      <c r="O29" s="43"/>
      <c r="P29" s="44"/>
      <c r="Q29" s="23"/>
      <c r="R29" s="23"/>
      <c r="S29" s="23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s="8" customFormat="true" ht="18" hidden="false" customHeight="false" outlineLevel="0" collapsed="false">
      <c r="C31" s="9"/>
      <c r="D31" s="45" t="s">
        <v>64</v>
      </c>
      <c r="L31" s="8" t="s">
        <v>65</v>
      </c>
    </row>
    <row r="32" s="8" customFormat="true" ht="18" hidden="false" customHeight="false" outlineLevel="0" collapsed="false">
      <c r="C32" s="9"/>
      <c r="D32" s="46" t="s">
        <v>66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118055555555556" right="0.0784722222222222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10:13Z</dcterms:created>
  <dc:creator>NSO</dc:creator>
  <dc:description/>
  <dc:language>en-US</dc:language>
  <cp:lastModifiedBy>NSO</cp:lastModifiedBy>
  <dcterms:modified xsi:type="dcterms:W3CDTF">2006-11-21T09:10:21Z</dcterms:modified>
  <cp:revision>0</cp:revision>
  <dc:subject/>
  <dc:title/>
</cp:coreProperties>
</file>