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/>
      <sheetData sheetId="3">
        <row r="8">
          <cell r="F8">
            <v>777.2</v>
          </cell>
          <cell r="G8">
            <v>422.9</v>
          </cell>
          <cell r="H8">
            <v>354.3</v>
          </cell>
          <cell r="I8">
            <v>740.8</v>
          </cell>
          <cell r="J8">
            <v>398.9</v>
          </cell>
          <cell r="K8">
            <v>341.9</v>
          </cell>
          <cell r="L8">
            <v>906</v>
          </cell>
          <cell r="M8">
            <v>490.7</v>
          </cell>
          <cell r="N8">
            <v>415.3</v>
          </cell>
          <cell r="O8">
            <v>896.1</v>
          </cell>
          <cell r="P8">
            <v>478.5</v>
          </cell>
          <cell r="Q8">
            <v>417.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16" min="5" style="1" width="6.28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2.85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0" customFormat="true" ht="24" hidden="false" customHeight="true" outlineLevel="0" collapsed="false">
      <c r="A8" s="26" t="s">
        <v>21</v>
      </c>
      <c r="B8" s="26"/>
      <c r="C8" s="26"/>
      <c r="D8" s="26"/>
      <c r="E8" s="27" t="n">
        <f aca="false">'[1]T-2.4'!F8</f>
        <v>777.2</v>
      </c>
      <c r="F8" s="27" t="n">
        <f aca="false">'[1]T-2.4'!G8</f>
        <v>422.9</v>
      </c>
      <c r="G8" s="27" t="n">
        <f aca="false">'[1]T-2.4'!H8</f>
        <v>354.3</v>
      </c>
      <c r="H8" s="27" t="n">
        <f aca="false">'[1]T-2.4'!I8</f>
        <v>740.8</v>
      </c>
      <c r="I8" s="27" t="n">
        <f aca="false">'[1]T-2.4'!J8</f>
        <v>398.9</v>
      </c>
      <c r="J8" s="27" t="n">
        <f aca="false">'[1]T-2.4'!K8</f>
        <v>341.9</v>
      </c>
      <c r="K8" s="27" t="n">
        <f aca="false">'[1]T-2.4'!L8</f>
        <v>906</v>
      </c>
      <c r="L8" s="27" t="n">
        <f aca="false">'[1]T-2.4'!M8</f>
        <v>490.7</v>
      </c>
      <c r="M8" s="27" t="n">
        <f aca="false">'[1]T-2.4'!N8</f>
        <v>415.3</v>
      </c>
      <c r="N8" s="27" t="n">
        <f aca="false">'[1]T-2.4'!O8</f>
        <v>896.1</v>
      </c>
      <c r="O8" s="27" t="n">
        <f aca="false">'[1]T-2.4'!P8</f>
        <v>478.5</v>
      </c>
      <c r="P8" s="27" t="n">
        <f aca="false">'[1]T-2.4'!Q8</f>
        <v>417.6</v>
      </c>
      <c r="Q8" s="28" t="s">
        <v>18</v>
      </c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2" customFormat="true" ht="21" hidden="false" customHeight="true" outlineLevel="0" collapsed="false">
      <c r="A9" s="31" t="s">
        <v>22</v>
      </c>
      <c r="E9" s="33" t="n">
        <v>487.6</v>
      </c>
      <c r="F9" s="34" t="n">
        <v>261.9</v>
      </c>
      <c r="G9" s="35" t="n">
        <v>225.8</v>
      </c>
      <c r="H9" s="35" t="n">
        <v>454.3</v>
      </c>
      <c r="I9" s="35" t="n">
        <v>223.7</v>
      </c>
      <c r="J9" s="35" t="n">
        <v>230.7</v>
      </c>
      <c r="K9" s="35" t="n">
        <v>671.4</v>
      </c>
      <c r="L9" s="35" t="n">
        <v>352.1</v>
      </c>
      <c r="M9" s="35" t="n">
        <v>319.3</v>
      </c>
      <c r="N9" s="35" t="n">
        <v>703</v>
      </c>
      <c r="O9" s="35" t="n">
        <v>365</v>
      </c>
      <c r="P9" s="35" t="n">
        <v>337.9</v>
      </c>
      <c r="Q9" s="14" t="s">
        <v>23</v>
      </c>
      <c r="R9" s="14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32" customFormat="true" ht="14.25" hidden="false" customHeight="true" outlineLevel="0" collapsed="false">
      <c r="A10" s="31" t="s">
        <v>24</v>
      </c>
      <c r="E10" s="33" t="n">
        <v>3.9</v>
      </c>
      <c r="F10" s="34" t="n">
        <v>3</v>
      </c>
      <c r="G10" s="35" t="n">
        <v>0.9</v>
      </c>
      <c r="H10" s="35" t="n">
        <v>7</v>
      </c>
      <c r="I10" s="35" t="n">
        <v>6.9</v>
      </c>
      <c r="J10" s="35" t="n">
        <v>0.1</v>
      </c>
      <c r="K10" s="35" t="n">
        <v>8.6</v>
      </c>
      <c r="L10" s="35" t="n">
        <v>6.9</v>
      </c>
      <c r="M10" s="35" t="n">
        <v>1.7</v>
      </c>
      <c r="N10" s="35" t="n">
        <v>0.4</v>
      </c>
      <c r="O10" s="35" t="n">
        <v>0.3</v>
      </c>
      <c r="P10" s="35" t="n">
        <v>0.1</v>
      </c>
      <c r="Q10" s="14" t="s">
        <v>25</v>
      </c>
      <c r="R10" s="14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2" customFormat="true" ht="14.25" hidden="false" customHeight="true" outlineLevel="0" collapsed="false">
      <c r="A11" s="31" t="s">
        <v>26</v>
      </c>
      <c r="E11" s="37" t="s">
        <v>27</v>
      </c>
      <c r="F11" s="37" t="s">
        <v>27</v>
      </c>
      <c r="G11" s="37" t="s">
        <v>27</v>
      </c>
      <c r="H11" s="37" t="s">
        <v>27</v>
      </c>
      <c r="I11" s="37" t="s">
        <v>27</v>
      </c>
      <c r="J11" s="37" t="s">
        <v>27</v>
      </c>
      <c r="K11" s="37" t="s">
        <v>27</v>
      </c>
      <c r="L11" s="37" t="s">
        <v>27</v>
      </c>
      <c r="M11" s="37" t="s">
        <v>27</v>
      </c>
      <c r="N11" s="38" t="s">
        <v>27</v>
      </c>
      <c r="O11" s="39" t="s">
        <v>27</v>
      </c>
      <c r="P11" s="39" t="s">
        <v>27</v>
      </c>
      <c r="Q11" s="14" t="s">
        <v>28</v>
      </c>
      <c r="R11" s="14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2" customFormat="true" ht="14.25" hidden="false" customHeight="true" outlineLevel="0" collapsed="false">
      <c r="A12" s="31" t="s">
        <v>29</v>
      </c>
      <c r="E12" s="33" t="n">
        <v>40.8</v>
      </c>
      <c r="F12" s="34" t="n">
        <v>17.8</v>
      </c>
      <c r="G12" s="35" t="n">
        <v>23</v>
      </c>
      <c r="H12" s="35" t="n">
        <v>40.1</v>
      </c>
      <c r="I12" s="35" t="n">
        <v>26.1</v>
      </c>
      <c r="J12" s="35" t="n">
        <v>14</v>
      </c>
      <c r="K12" s="35" t="n">
        <v>32.4</v>
      </c>
      <c r="L12" s="35" t="n">
        <v>19.6</v>
      </c>
      <c r="M12" s="35" t="n">
        <v>12.8</v>
      </c>
      <c r="N12" s="35" t="n">
        <v>15.9</v>
      </c>
      <c r="O12" s="35" t="n">
        <v>8.2</v>
      </c>
      <c r="P12" s="35" t="n">
        <v>7.7</v>
      </c>
      <c r="Q12" s="14" t="s">
        <v>30</v>
      </c>
      <c r="R12" s="14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s="32" customFormat="true" ht="14.25" hidden="false" customHeight="true" outlineLevel="0" collapsed="false">
      <c r="A13" s="31" t="s">
        <v>31</v>
      </c>
      <c r="E13" s="33" t="n">
        <v>0.3</v>
      </c>
      <c r="F13" s="34" t="n">
        <v>0.3</v>
      </c>
      <c r="G13" s="35" t="n">
        <v>0</v>
      </c>
      <c r="H13" s="35" t="n">
        <v>0.6</v>
      </c>
      <c r="I13" s="35" t="n">
        <v>0.6</v>
      </c>
      <c r="J13" s="35" t="n">
        <v>0</v>
      </c>
      <c r="K13" s="35" t="n">
        <v>0.3</v>
      </c>
      <c r="L13" s="35" t="n">
        <v>0.3</v>
      </c>
      <c r="M13" s="35" t="n">
        <v>0</v>
      </c>
      <c r="N13" s="35" t="n">
        <v>0.4</v>
      </c>
      <c r="O13" s="35" t="n">
        <v>0.4</v>
      </c>
      <c r="P13" s="39" t="s">
        <v>27</v>
      </c>
      <c r="Q13" s="14" t="s">
        <v>32</v>
      </c>
      <c r="R13" s="14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32" customFormat="true" ht="14.25" hidden="false" customHeight="true" outlineLevel="0" collapsed="false">
      <c r="A14" s="31" t="s">
        <v>33</v>
      </c>
      <c r="E14" s="33" t="n">
        <v>37.4</v>
      </c>
      <c r="F14" s="34" t="n">
        <v>36.9</v>
      </c>
      <c r="G14" s="35" t="n">
        <v>0.5</v>
      </c>
      <c r="H14" s="35" t="n">
        <v>46.6</v>
      </c>
      <c r="I14" s="35" t="n">
        <v>41.4</v>
      </c>
      <c r="J14" s="35" t="n">
        <v>5.2</v>
      </c>
      <c r="K14" s="35" t="n">
        <v>28.7</v>
      </c>
      <c r="L14" s="35" t="n">
        <v>25.6</v>
      </c>
      <c r="M14" s="35" t="n">
        <v>3.1</v>
      </c>
      <c r="N14" s="35" t="n">
        <v>32</v>
      </c>
      <c r="O14" s="35" t="n">
        <v>28.1</v>
      </c>
      <c r="P14" s="35" t="n">
        <v>3.9</v>
      </c>
      <c r="Q14" s="14" t="s">
        <v>34</v>
      </c>
      <c r="R14" s="14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</row>
    <row r="15" s="32" customFormat="true" ht="14.25" hidden="false" customHeight="true" outlineLevel="0" collapsed="false">
      <c r="A15" s="31" t="s">
        <v>35</v>
      </c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4" t="s">
        <v>36</v>
      </c>
      <c r="R15" s="14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</row>
    <row r="16" s="32" customFormat="true" ht="14.25" hidden="false" customHeight="true" outlineLevel="0" collapsed="false">
      <c r="A16" s="14"/>
      <c r="B16" s="31" t="s">
        <v>37</v>
      </c>
      <c r="E16" s="33" t="n">
        <v>113.2</v>
      </c>
      <c r="F16" s="34" t="n">
        <v>59.2</v>
      </c>
      <c r="G16" s="35" t="n">
        <v>54</v>
      </c>
      <c r="H16" s="35" t="n">
        <v>94.2</v>
      </c>
      <c r="I16" s="35" t="n">
        <v>57.2</v>
      </c>
      <c r="J16" s="35" t="n">
        <v>37</v>
      </c>
      <c r="K16" s="35" t="n">
        <v>69.5</v>
      </c>
      <c r="L16" s="35" t="n">
        <v>40.8</v>
      </c>
      <c r="M16" s="35" t="n">
        <v>28.8</v>
      </c>
      <c r="N16" s="35" t="n">
        <v>60</v>
      </c>
      <c r="O16" s="35" t="n">
        <v>37.3</v>
      </c>
      <c r="P16" s="35" t="n">
        <v>22.7</v>
      </c>
      <c r="Q16" s="14"/>
      <c r="R16" s="14" t="s">
        <v>38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</row>
    <row r="17" s="32" customFormat="true" ht="14.25" hidden="false" customHeight="true" outlineLevel="0" collapsed="false">
      <c r="A17" s="31" t="s">
        <v>39</v>
      </c>
      <c r="E17" s="33" t="n">
        <v>24.5</v>
      </c>
      <c r="F17" s="34" t="n">
        <v>9.8</v>
      </c>
      <c r="G17" s="35" t="n">
        <v>14.7</v>
      </c>
      <c r="H17" s="35" t="n">
        <v>37</v>
      </c>
      <c r="I17" s="35" t="n">
        <v>10.4</v>
      </c>
      <c r="J17" s="35" t="n">
        <v>26.7</v>
      </c>
      <c r="K17" s="35" t="n">
        <v>30.9</v>
      </c>
      <c r="L17" s="35" t="n">
        <v>8.8</v>
      </c>
      <c r="M17" s="35" t="n">
        <v>22.1</v>
      </c>
      <c r="N17" s="35" t="n">
        <v>27.7</v>
      </c>
      <c r="O17" s="35" t="n">
        <v>10.2</v>
      </c>
      <c r="P17" s="35" t="n">
        <v>17.5</v>
      </c>
      <c r="Q17" s="14" t="s">
        <v>40</v>
      </c>
      <c r="R17" s="14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32" customFormat="true" ht="14.25" hidden="false" customHeight="true" outlineLevel="0" collapsed="false">
      <c r="A18" s="31" t="s">
        <v>41</v>
      </c>
      <c r="E18" s="33" t="n">
        <v>3.4</v>
      </c>
      <c r="F18" s="34" t="n">
        <v>3.3</v>
      </c>
      <c r="G18" s="35" t="n">
        <v>0.1</v>
      </c>
      <c r="H18" s="35" t="n">
        <v>2.1</v>
      </c>
      <c r="I18" s="35" t="n">
        <v>2</v>
      </c>
      <c r="J18" s="35" t="n">
        <v>0.2</v>
      </c>
      <c r="K18" s="35" t="n">
        <v>4</v>
      </c>
      <c r="L18" s="35" t="n">
        <v>3.9</v>
      </c>
      <c r="M18" s="35" t="n">
        <v>0.1</v>
      </c>
      <c r="N18" s="35" t="n">
        <v>4.8</v>
      </c>
      <c r="O18" s="35" t="n">
        <v>4.7</v>
      </c>
      <c r="P18" s="35" t="n">
        <v>0.1</v>
      </c>
      <c r="Q18" s="14" t="s">
        <v>42</v>
      </c>
      <c r="R18" s="14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</row>
    <row r="19" s="32" customFormat="true" ht="14.25" hidden="false" customHeight="true" outlineLevel="0" collapsed="false">
      <c r="A19" s="40" t="s">
        <v>43</v>
      </c>
      <c r="B19" s="36"/>
      <c r="C19" s="36"/>
      <c r="D19" s="36"/>
      <c r="E19" s="33" t="n">
        <v>0.6</v>
      </c>
      <c r="F19" s="34" t="n">
        <v>0.4</v>
      </c>
      <c r="G19" s="35" t="n">
        <v>0.3</v>
      </c>
      <c r="H19" s="35" t="n">
        <v>0.7</v>
      </c>
      <c r="I19" s="35" t="n">
        <v>0.3</v>
      </c>
      <c r="J19" s="35" t="n">
        <v>0.4</v>
      </c>
      <c r="K19" s="35" t="n">
        <v>0.9</v>
      </c>
      <c r="L19" s="35" t="n">
        <v>0.6</v>
      </c>
      <c r="M19" s="35" t="n">
        <v>0.3</v>
      </c>
      <c r="N19" s="35" t="n">
        <v>1</v>
      </c>
      <c r="O19" s="35" t="n">
        <v>0.5</v>
      </c>
      <c r="P19" s="35" t="n">
        <v>0.5</v>
      </c>
      <c r="Q19" s="13" t="s">
        <v>44</v>
      </c>
      <c r="R19" s="13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2" customFormat="true" ht="14.25" hidden="false" customHeight="true" outlineLevel="0" collapsed="false">
      <c r="A20" s="40" t="s">
        <v>45</v>
      </c>
      <c r="B20" s="36"/>
      <c r="C20" s="36"/>
      <c r="D20" s="36"/>
      <c r="E20" s="33" t="n">
        <v>2.1</v>
      </c>
      <c r="F20" s="34" t="n">
        <v>1.6</v>
      </c>
      <c r="G20" s="35" t="n">
        <v>0.5</v>
      </c>
      <c r="H20" s="35" t="n">
        <v>3.1</v>
      </c>
      <c r="I20" s="35" t="n">
        <v>0.7</v>
      </c>
      <c r="J20" s="35" t="n">
        <v>2.3</v>
      </c>
      <c r="K20" s="35" t="n">
        <v>0.7</v>
      </c>
      <c r="L20" s="35" t="n">
        <v>0.6</v>
      </c>
      <c r="M20" s="35" t="n">
        <v>0.1</v>
      </c>
      <c r="N20" s="35" t="n">
        <v>1.3</v>
      </c>
      <c r="O20" s="35" t="n">
        <v>0.9</v>
      </c>
      <c r="P20" s="35" t="n">
        <v>0.4</v>
      </c>
      <c r="Q20" s="13" t="s">
        <v>46</v>
      </c>
      <c r="R20" s="13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32" customFormat="true" ht="14.25" hidden="false" customHeight="true" outlineLevel="0" collapsed="false">
      <c r="A21" s="40" t="s">
        <v>47</v>
      </c>
      <c r="B21" s="36"/>
      <c r="C21" s="36"/>
      <c r="D21" s="36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3" t="s">
        <v>48</v>
      </c>
      <c r="R21" s="13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32" customFormat="true" ht="14.25" hidden="false" customHeight="true" outlineLevel="0" collapsed="false">
      <c r="A22" s="14"/>
      <c r="B22" s="40" t="s">
        <v>49</v>
      </c>
      <c r="C22" s="36"/>
      <c r="D22" s="36"/>
      <c r="E22" s="33" t="n">
        <v>22</v>
      </c>
      <c r="F22" s="34" t="n">
        <v>17.7</v>
      </c>
      <c r="G22" s="35" t="n">
        <v>4.3</v>
      </c>
      <c r="H22" s="35" t="n">
        <v>15.2</v>
      </c>
      <c r="I22" s="35" t="n">
        <v>11.6</v>
      </c>
      <c r="J22" s="35" t="n">
        <v>3.7</v>
      </c>
      <c r="K22" s="35" t="n">
        <v>15.7</v>
      </c>
      <c r="L22" s="35" t="n">
        <v>9.7</v>
      </c>
      <c r="M22" s="35" t="n">
        <v>6</v>
      </c>
      <c r="N22" s="35" t="n">
        <v>15.6</v>
      </c>
      <c r="O22" s="35" t="n">
        <v>11.4</v>
      </c>
      <c r="P22" s="35" t="n">
        <v>4.2</v>
      </c>
      <c r="Q22" s="14"/>
      <c r="R22" s="13" t="s">
        <v>5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s="32" customFormat="true" ht="14.25" hidden="false" customHeight="true" outlineLevel="0" collapsed="false">
      <c r="A23" s="40" t="s">
        <v>51</v>
      </c>
      <c r="B23" s="36"/>
      <c r="C23" s="36"/>
      <c r="D23" s="36"/>
      <c r="E23" s="33" t="n">
        <v>14.3</v>
      </c>
      <c r="F23" s="34" t="n">
        <v>6</v>
      </c>
      <c r="G23" s="35" t="n">
        <v>8.3</v>
      </c>
      <c r="H23" s="35" t="n">
        <v>17.5</v>
      </c>
      <c r="I23" s="35" t="n">
        <v>8.5</v>
      </c>
      <c r="J23" s="35" t="n">
        <v>9</v>
      </c>
      <c r="K23" s="35" t="n">
        <v>31.5</v>
      </c>
      <c r="L23" s="35" t="n">
        <v>18.3</v>
      </c>
      <c r="M23" s="35" t="n">
        <v>13.2</v>
      </c>
      <c r="N23" s="35" t="n">
        <v>17.3</v>
      </c>
      <c r="O23" s="35" t="n">
        <v>8.9</v>
      </c>
      <c r="P23" s="35" t="n">
        <v>8.4</v>
      </c>
      <c r="Q23" s="13" t="s">
        <v>52</v>
      </c>
      <c r="R23" s="13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s="32" customFormat="true" ht="14.25" hidden="false" customHeight="true" outlineLevel="0" collapsed="false">
      <c r="A24" s="40" t="s">
        <v>53</v>
      </c>
      <c r="B24" s="36"/>
      <c r="C24" s="36"/>
      <c r="D24" s="36"/>
      <c r="E24" s="33" t="n">
        <v>8.2</v>
      </c>
      <c r="F24" s="34" t="n">
        <v>0.7</v>
      </c>
      <c r="G24" s="35" t="n">
        <v>7.5</v>
      </c>
      <c r="H24" s="35" t="n">
        <v>8.9</v>
      </c>
      <c r="I24" s="35" t="n">
        <v>2.1</v>
      </c>
      <c r="J24" s="35" t="n">
        <v>6.8</v>
      </c>
      <c r="K24" s="35" t="n">
        <v>4.9</v>
      </c>
      <c r="L24" s="35" t="n">
        <v>2.3</v>
      </c>
      <c r="M24" s="35" t="n">
        <v>2.6</v>
      </c>
      <c r="N24" s="35" t="n">
        <v>8.2</v>
      </c>
      <c r="O24" s="35" t="n">
        <v>0.8</v>
      </c>
      <c r="P24" s="35" t="n">
        <v>7.3</v>
      </c>
      <c r="Q24" s="13" t="s">
        <v>54</v>
      </c>
      <c r="R24" s="13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32" customFormat="true" ht="14.25" hidden="false" customHeight="true" outlineLevel="0" collapsed="false">
      <c r="A25" s="40" t="s">
        <v>55</v>
      </c>
      <c r="B25" s="36"/>
      <c r="C25" s="36"/>
      <c r="D25" s="36"/>
      <c r="E25" s="33" t="n">
        <v>12.5</v>
      </c>
      <c r="F25" s="34" t="n">
        <v>4.3</v>
      </c>
      <c r="G25" s="35" t="n">
        <v>8.2</v>
      </c>
      <c r="H25" s="35" t="n">
        <v>11.5</v>
      </c>
      <c r="I25" s="35" t="n">
        <v>7.2</v>
      </c>
      <c r="J25" s="35" t="n">
        <v>4.3</v>
      </c>
      <c r="K25" s="35" t="n">
        <v>2.8</v>
      </c>
      <c r="L25" s="35" t="n">
        <v>1.2</v>
      </c>
      <c r="M25" s="35" t="n">
        <v>1.6</v>
      </c>
      <c r="N25" s="35" t="n">
        <v>4.2</v>
      </c>
      <c r="O25" s="35" t="n">
        <v>1.7</v>
      </c>
      <c r="P25" s="35" t="n">
        <v>2.4</v>
      </c>
      <c r="Q25" s="13" t="s">
        <v>56</v>
      </c>
      <c r="R25" s="13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32" customFormat="true" ht="14.25" hidden="false" customHeight="true" outlineLevel="0" collapsed="false">
      <c r="A26" s="40" t="s">
        <v>57</v>
      </c>
      <c r="B26" s="36"/>
      <c r="C26" s="36"/>
      <c r="D26" s="36"/>
      <c r="E26" s="33" t="n">
        <v>6.3</v>
      </c>
      <c r="F26" s="34" t="n">
        <v>0.3</v>
      </c>
      <c r="G26" s="35" t="n">
        <v>6</v>
      </c>
      <c r="H26" s="35" t="n">
        <v>1.8</v>
      </c>
      <c r="I26" s="35" t="n">
        <v>0.3</v>
      </c>
      <c r="J26" s="35" t="n">
        <v>1.5</v>
      </c>
      <c r="K26" s="35" t="n">
        <v>3.6</v>
      </c>
      <c r="L26" s="39" t="s">
        <v>27</v>
      </c>
      <c r="M26" s="35" t="n">
        <v>3.6</v>
      </c>
      <c r="N26" s="35" t="n">
        <v>4.5</v>
      </c>
      <c r="O26" s="39" t="s">
        <v>27</v>
      </c>
      <c r="P26" s="35" t="n">
        <v>4.5</v>
      </c>
      <c r="Q26" s="13" t="s">
        <v>58</v>
      </c>
      <c r="R26" s="13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32" customFormat="true" ht="14.25" hidden="false" customHeight="true" outlineLevel="0" collapsed="false">
      <c r="A27" s="40" t="s">
        <v>59</v>
      </c>
      <c r="B27" s="36"/>
      <c r="C27" s="36"/>
      <c r="D27" s="36"/>
      <c r="E27" s="37" t="s">
        <v>27</v>
      </c>
      <c r="F27" s="37" t="s">
        <v>27</v>
      </c>
      <c r="G27" s="37" t="s">
        <v>27</v>
      </c>
      <c r="H27" s="37" t="s">
        <v>27</v>
      </c>
      <c r="I27" s="37" t="s">
        <v>27</v>
      </c>
      <c r="J27" s="37" t="s">
        <v>27</v>
      </c>
      <c r="K27" s="37" t="s">
        <v>27</v>
      </c>
      <c r="L27" s="37" t="s">
        <v>27</v>
      </c>
      <c r="M27" s="38" t="s">
        <v>27</v>
      </c>
      <c r="N27" s="39" t="s">
        <v>27</v>
      </c>
      <c r="O27" s="39" t="s">
        <v>27</v>
      </c>
      <c r="P27" s="39" t="s">
        <v>27</v>
      </c>
      <c r="Q27" s="13" t="s">
        <v>60</v>
      </c>
      <c r="R27" s="13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2" customFormat="true" ht="14.25" hidden="false" customHeight="true" outlineLevel="0" collapsed="false">
      <c r="A28" s="31" t="s">
        <v>61</v>
      </c>
      <c r="E28" s="37" t="s">
        <v>27</v>
      </c>
      <c r="F28" s="37" t="s">
        <v>27</v>
      </c>
      <c r="G28" s="37" t="s">
        <v>27</v>
      </c>
      <c r="H28" s="37" t="s">
        <v>27</v>
      </c>
      <c r="I28" s="37" t="s">
        <v>27</v>
      </c>
      <c r="J28" s="37" t="s">
        <v>27</v>
      </c>
      <c r="K28" s="37" t="s">
        <v>27</v>
      </c>
      <c r="L28" s="37" t="s">
        <v>27</v>
      </c>
      <c r="M28" s="38" t="s">
        <v>27</v>
      </c>
      <c r="N28" s="39" t="s">
        <v>27</v>
      </c>
      <c r="O28" s="39" t="s">
        <v>27</v>
      </c>
      <c r="P28" s="39" t="s">
        <v>27</v>
      </c>
      <c r="Q28" s="14" t="s">
        <v>62</v>
      </c>
      <c r="R28" s="14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32" customFormat="true" ht="3" hidden="false" customHeight="true" outlineLevel="0" collapsed="false">
      <c r="A29" s="41"/>
      <c r="B29" s="41"/>
      <c r="C29" s="41"/>
      <c r="D29" s="41"/>
      <c r="E29" s="42"/>
      <c r="F29" s="4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1"/>
      <c r="R29" s="41"/>
      <c r="S29" s="41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32" customFormat="true" ht="4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45" customFormat="true" ht="21" hidden="false" customHeight="true" outlineLevel="0" collapsed="false">
      <c r="B31" s="46" t="s">
        <v>63</v>
      </c>
      <c r="C31" s="47" t="s">
        <v>64</v>
      </c>
    </row>
    <row r="32" s="45" customFormat="true" ht="18" hidden="false" customHeight="true" outlineLevel="0" collapsed="false">
      <c r="B32" s="48" t="s">
        <v>65</v>
      </c>
      <c r="C32" s="49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7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10:22Z</dcterms:created>
  <dc:creator>nso</dc:creator>
  <dc:description/>
  <dc:language>en-US</dc:language>
  <cp:lastModifiedBy>nso</cp:lastModifiedBy>
  <dcterms:modified xsi:type="dcterms:W3CDTF">2006-10-13T08:10:34Z</dcterms:modified>
  <cp:revision>0</cp:revision>
  <dc:subject/>
  <dc:title/>
</cp:coreProperties>
</file>