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</t>
    </r>
  </si>
  <si>
    <t xml:space="preserve">TABLE</t>
  </si>
  <si>
    <t xml:space="preserve">NUMBER OF EMPLOYED PERSONS AGED 15 YEARS AND OVER BY INDUSTRY, QUARTERLY AND SEX: 2005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Cordia New"/>
        <family val="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0"/>
      <name val="Noto Sans Devanagari"/>
      <family val="2"/>
    </font>
    <font>
      <b val="true"/>
      <sz val="12"/>
      <name val="Cordia New"/>
      <family val="2"/>
    </font>
    <font>
      <b val="true"/>
      <sz val="10"/>
      <name val="Cordia New"/>
      <family val="2"/>
    </font>
    <font>
      <sz val="10"/>
      <name val="Noto Sans Devanagari"/>
      <family val="2"/>
    </font>
    <font>
      <sz val="10"/>
      <name val="Cordia New"/>
      <family val="2"/>
    </font>
    <font>
      <sz val="15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16" min="5" style="1" width="6.71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0.42"/>
    <col collapsed="false" customWidth="true" hidden="false" outlineLevel="0" max="20" min="20" style="2" width="7.28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</row>
    <row r="8" s="31" customFormat="true" ht="24" hidden="false" customHeight="true" outlineLevel="0" collapsed="false">
      <c r="A8" s="26" t="s">
        <v>21</v>
      </c>
      <c r="B8" s="26"/>
      <c r="C8" s="26"/>
      <c r="D8" s="26"/>
      <c r="E8" s="27" t="n">
        <f aca="false">SUM(E9:E28)</f>
        <v>420.255</v>
      </c>
      <c r="F8" s="27" t="n">
        <f aca="false">SUM(F9:F28)</f>
        <v>249.153</v>
      </c>
      <c r="G8" s="28" t="n">
        <f aca="false">SUM(G9:G28)</f>
        <v>171.102</v>
      </c>
      <c r="H8" s="28" t="n">
        <f aca="false">SUM(H9:H28)</f>
        <v>433.263</v>
      </c>
      <c r="I8" s="28" t="n">
        <f aca="false">SUM(I9:I28)</f>
        <v>252.462</v>
      </c>
      <c r="J8" s="28" t="n">
        <f aca="false">SUM(J9:J28)</f>
        <v>180.168</v>
      </c>
      <c r="K8" s="28" t="n">
        <f aca="false">SUM(K9:K28)</f>
        <v>521.092</v>
      </c>
      <c r="L8" s="28" t="n">
        <f aca="false">SUM(L9:L28)</f>
        <v>298.007</v>
      </c>
      <c r="M8" s="28" t="n">
        <f aca="false">SUM(M9:M28)</f>
        <v>226.088</v>
      </c>
      <c r="N8" s="28" t="n">
        <f aca="false">SUM(N9:N28)</f>
        <v>506.778</v>
      </c>
      <c r="O8" s="28" t="n">
        <f aca="false">SUM(O9:O28)</f>
        <v>301.32</v>
      </c>
      <c r="P8" s="28" t="n">
        <f aca="false">SUM(P9:P28)</f>
        <v>205.457</v>
      </c>
      <c r="Q8" s="29" t="s">
        <v>18</v>
      </c>
      <c r="R8" s="29"/>
      <c r="S8" s="29"/>
      <c r="T8" s="30"/>
    </row>
    <row r="9" s="32" customFormat="true" ht="21" hidden="false" customHeight="true" outlineLevel="0" collapsed="false">
      <c r="A9" s="32" t="s">
        <v>22</v>
      </c>
      <c r="E9" s="33" t="n">
        <v>172.17</v>
      </c>
      <c r="F9" s="34" t="n">
        <v>100.908</v>
      </c>
      <c r="G9" s="35" t="n">
        <v>71.261</v>
      </c>
      <c r="H9" s="35" t="n">
        <v>214.157</v>
      </c>
      <c r="I9" s="36" t="n">
        <v>119.331</v>
      </c>
      <c r="J9" s="36" t="n">
        <v>94.826</v>
      </c>
      <c r="K9" s="36" t="n">
        <v>304.382</v>
      </c>
      <c r="L9" s="36" t="n">
        <v>168.223</v>
      </c>
      <c r="M9" s="35" t="n">
        <v>136.16</v>
      </c>
      <c r="N9" s="35" t="n">
        <v>281.595</v>
      </c>
      <c r="O9" s="35" t="n">
        <v>162.528</v>
      </c>
      <c r="P9" s="35" t="n">
        <v>119.067</v>
      </c>
      <c r="Q9" s="37" t="s">
        <v>23</v>
      </c>
      <c r="T9" s="38"/>
    </row>
    <row r="10" s="32" customFormat="true" ht="14.25" hidden="false" customHeight="true" outlineLevel="0" collapsed="false">
      <c r="A10" s="32" t="s">
        <v>24</v>
      </c>
      <c r="E10" s="33" t="n">
        <v>3.059</v>
      </c>
      <c r="F10" s="34" t="n">
        <v>1.704</v>
      </c>
      <c r="G10" s="35" t="n">
        <v>1.356</v>
      </c>
      <c r="H10" s="35" t="n">
        <v>7.706</v>
      </c>
      <c r="I10" s="36" t="n">
        <v>6.614</v>
      </c>
      <c r="J10" s="36" t="n">
        <v>0.462</v>
      </c>
      <c r="K10" s="36" t="n">
        <v>6.255</v>
      </c>
      <c r="L10" s="36" t="n">
        <v>5.306</v>
      </c>
      <c r="M10" s="35" t="n">
        <v>0.949</v>
      </c>
      <c r="N10" s="35" t="n">
        <v>6.919</v>
      </c>
      <c r="O10" s="35" t="n">
        <v>5.199</v>
      </c>
      <c r="P10" s="35" t="n">
        <v>1.72</v>
      </c>
      <c r="Q10" s="37" t="s">
        <v>25</v>
      </c>
    </row>
    <row r="11" s="32" customFormat="true" ht="14.25" hidden="false" customHeight="true" outlineLevel="0" collapsed="false">
      <c r="A11" s="32" t="s">
        <v>26</v>
      </c>
      <c r="E11" s="33" t="n">
        <v>0.294</v>
      </c>
      <c r="F11" s="34" t="n">
        <v>0.103</v>
      </c>
      <c r="G11" s="35" t="n">
        <v>0.191</v>
      </c>
      <c r="H11" s="35" t="n">
        <v>1.236</v>
      </c>
      <c r="I11" s="36" t="n">
        <v>1.033</v>
      </c>
      <c r="J11" s="36" t="n">
        <v>0.203</v>
      </c>
      <c r="K11" s="39" t="s">
        <v>27</v>
      </c>
      <c r="L11" s="39" t="s">
        <v>27</v>
      </c>
      <c r="M11" s="39" t="s">
        <v>27</v>
      </c>
      <c r="N11" s="35" t="n">
        <v>1.236</v>
      </c>
      <c r="O11" s="35" t="n">
        <v>1.145</v>
      </c>
      <c r="P11" s="35" t="n">
        <v>0.091</v>
      </c>
      <c r="Q11" s="37" t="s">
        <v>28</v>
      </c>
      <c r="T11" s="38"/>
    </row>
    <row r="12" s="32" customFormat="true" ht="14.25" hidden="false" customHeight="true" outlineLevel="0" collapsed="false">
      <c r="A12" s="32" t="s">
        <v>29</v>
      </c>
      <c r="E12" s="33" t="n">
        <v>35.292</v>
      </c>
      <c r="F12" s="34" t="n">
        <v>15.745</v>
      </c>
      <c r="G12" s="35" t="n">
        <v>19.548</v>
      </c>
      <c r="H12" s="35" t="n">
        <v>28.812</v>
      </c>
      <c r="I12" s="36" t="n">
        <v>8.838</v>
      </c>
      <c r="J12" s="36" t="n">
        <v>19.974</v>
      </c>
      <c r="K12" s="36" t="n">
        <v>36.174</v>
      </c>
      <c r="L12" s="36" t="n">
        <v>14.233</v>
      </c>
      <c r="M12" s="35" t="n">
        <v>21.942</v>
      </c>
      <c r="N12" s="35" t="n">
        <v>31.345</v>
      </c>
      <c r="O12" s="35" t="n">
        <v>10.616</v>
      </c>
      <c r="P12" s="35" t="n">
        <v>20.73</v>
      </c>
      <c r="Q12" s="37" t="s">
        <v>30</v>
      </c>
      <c r="T12" s="38"/>
    </row>
    <row r="13" s="32" customFormat="true" ht="14.25" hidden="false" customHeight="true" outlineLevel="0" collapsed="false">
      <c r="A13" s="32" t="s">
        <v>31</v>
      </c>
      <c r="E13" s="33" t="n">
        <v>0.556</v>
      </c>
      <c r="F13" s="34" t="n">
        <v>0.556</v>
      </c>
      <c r="G13" s="39" t="s">
        <v>27</v>
      </c>
      <c r="H13" s="35" t="n">
        <v>0.109</v>
      </c>
      <c r="I13" s="36" t="n">
        <v>0.109</v>
      </c>
      <c r="J13" s="39" t="s">
        <v>27</v>
      </c>
      <c r="K13" s="36" t="n">
        <v>0.951</v>
      </c>
      <c r="L13" s="36" t="n">
        <v>0.827</v>
      </c>
      <c r="M13" s="35" t="n">
        <v>0.124</v>
      </c>
      <c r="N13" s="35" t="n">
        <v>1.92</v>
      </c>
      <c r="O13" s="35" t="n">
        <v>1.92</v>
      </c>
      <c r="P13" s="39" t="s">
        <v>27</v>
      </c>
      <c r="Q13" s="37" t="s">
        <v>32</v>
      </c>
      <c r="T13" s="40" t="n">
        <v>27</v>
      </c>
    </row>
    <row r="14" s="32" customFormat="true" ht="14.25" hidden="false" customHeight="true" outlineLevel="0" collapsed="false">
      <c r="A14" s="32" t="s">
        <v>33</v>
      </c>
      <c r="E14" s="33" t="n">
        <v>56.236</v>
      </c>
      <c r="F14" s="34" t="n">
        <v>47.766</v>
      </c>
      <c r="G14" s="35" t="n">
        <v>8.47</v>
      </c>
      <c r="H14" s="35" t="n">
        <v>50.789</v>
      </c>
      <c r="I14" s="36" t="n">
        <v>42.278</v>
      </c>
      <c r="J14" s="36" t="n">
        <v>8.511</v>
      </c>
      <c r="K14" s="36" t="n">
        <v>31.435</v>
      </c>
      <c r="L14" s="36" t="n">
        <v>25.697</v>
      </c>
      <c r="M14" s="35" t="n">
        <v>5.738</v>
      </c>
      <c r="N14" s="35" t="n">
        <v>40.183</v>
      </c>
      <c r="O14" s="35" t="n">
        <v>35.169</v>
      </c>
      <c r="P14" s="35" t="n">
        <v>5.014</v>
      </c>
      <c r="Q14" s="37" t="s">
        <v>34</v>
      </c>
      <c r="T14" s="40"/>
    </row>
    <row r="15" s="32" customFormat="true" ht="14.25" hidden="false" customHeight="true" outlineLevel="0" collapsed="false">
      <c r="A15" s="32" t="s">
        <v>35</v>
      </c>
      <c r="E15" s="33" t="n">
        <v>54.512</v>
      </c>
      <c r="F15" s="34" t="n">
        <v>33.152</v>
      </c>
      <c r="G15" s="35" t="n">
        <v>21.36</v>
      </c>
      <c r="H15" s="35" t="n">
        <v>45.715</v>
      </c>
      <c r="I15" s="36" t="n">
        <v>27.802</v>
      </c>
      <c r="J15" s="36" t="n">
        <v>17.912</v>
      </c>
      <c r="K15" s="36" t="n">
        <v>46.982</v>
      </c>
      <c r="L15" s="36" t="n">
        <v>27.251</v>
      </c>
      <c r="M15" s="35" t="n">
        <v>19.731</v>
      </c>
      <c r="N15" s="35" t="n">
        <v>55.362</v>
      </c>
      <c r="O15" s="35" t="n">
        <v>31.381</v>
      </c>
      <c r="P15" s="35" t="n">
        <v>23.981</v>
      </c>
      <c r="Q15" s="37" t="s">
        <v>36</v>
      </c>
      <c r="T15" s="38"/>
    </row>
    <row r="16" s="32" customFormat="true" ht="14.25" hidden="true" customHeight="true" outlineLevel="0" collapsed="false">
      <c r="B16" s="32" t="s">
        <v>37</v>
      </c>
      <c r="E16" s="33"/>
      <c r="F16" s="34"/>
      <c r="G16" s="35"/>
      <c r="H16" s="35"/>
      <c r="I16" s="36"/>
      <c r="J16" s="36"/>
      <c r="K16" s="36"/>
      <c r="L16" s="36"/>
      <c r="M16" s="35"/>
      <c r="N16" s="35"/>
      <c r="O16" s="35"/>
      <c r="P16" s="35"/>
      <c r="R16" s="37" t="s">
        <v>38</v>
      </c>
      <c r="T16" s="41" t="n">
        <v>29</v>
      </c>
    </row>
    <row r="17" s="32" customFormat="true" ht="14.25" hidden="false" customHeight="true" outlineLevel="0" collapsed="false">
      <c r="A17" s="32" t="s">
        <v>39</v>
      </c>
      <c r="E17" s="33" t="n">
        <v>21.047</v>
      </c>
      <c r="F17" s="34" t="n">
        <v>5.255</v>
      </c>
      <c r="G17" s="35" t="n">
        <v>15.792</v>
      </c>
      <c r="H17" s="35" t="n">
        <v>16.509</v>
      </c>
      <c r="I17" s="36" t="n">
        <v>5.761</v>
      </c>
      <c r="J17" s="36" t="n">
        <v>10.749</v>
      </c>
      <c r="K17" s="36" t="n">
        <v>19.618</v>
      </c>
      <c r="L17" s="36" t="n">
        <v>6.915</v>
      </c>
      <c r="M17" s="35" t="n">
        <v>12.703</v>
      </c>
      <c r="N17" s="35" t="n">
        <v>16.982</v>
      </c>
      <c r="O17" s="35" t="n">
        <v>9.174</v>
      </c>
      <c r="P17" s="35" t="n">
        <v>7.808</v>
      </c>
      <c r="Q17" s="37" t="s">
        <v>40</v>
      </c>
      <c r="T17" s="38"/>
    </row>
    <row r="18" s="32" customFormat="true" ht="14.25" hidden="false" customHeight="true" outlineLevel="0" collapsed="false">
      <c r="A18" s="32" t="s">
        <v>41</v>
      </c>
      <c r="E18" s="33" t="n">
        <v>13.235</v>
      </c>
      <c r="F18" s="34" t="n">
        <v>11.189</v>
      </c>
      <c r="G18" s="35" t="n">
        <v>2.045</v>
      </c>
      <c r="H18" s="35" t="n">
        <v>7.592</v>
      </c>
      <c r="I18" s="35" t="n">
        <v>6.359</v>
      </c>
      <c r="J18" s="35" t="n">
        <v>1.232</v>
      </c>
      <c r="K18" s="35" t="n">
        <v>14.646</v>
      </c>
      <c r="L18" s="35" t="n">
        <v>14.646</v>
      </c>
      <c r="M18" s="39" t="s">
        <v>27</v>
      </c>
      <c r="N18" s="35" t="n">
        <v>9.84</v>
      </c>
      <c r="O18" s="35" t="n">
        <v>9.6</v>
      </c>
      <c r="P18" s="35" t="n">
        <v>0.24</v>
      </c>
      <c r="Q18" s="37" t="s">
        <v>42</v>
      </c>
      <c r="T18" s="38"/>
    </row>
    <row r="19" s="32" customFormat="true" ht="14.25" hidden="false" customHeight="true" outlineLevel="0" collapsed="false">
      <c r="A19" s="42" t="s">
        <v>43</v>
      </c>
      <c r="B19" s="42"/>
      <c r="C19" s="42"/>
      <c r="D19" s="42"/>
      <c r="E19" s="33" t="n">
        <v>1.423</v>
      </c>
      <c r="F19" s="34" t="n">
        <v>0.504</v>
      </c>
      <c r="G19" s="35" t="n">
        <v>0.919</v>
      </c>
      <c r="H19" s="35" t="n">
        <v>1.085</v>
      </c>
      <c r="I19" s="35" t="n">
        <v>0.218</v>
      </c>
      <c r="J19" s="35" t="n">
        <v>0.866</v>
      </c>
      <c r="K19" s="35" t="n">
        <v>1.784</v>
      </c>
      <c r="L19" s="35" t="n">
        <v>0.465</v>
      </c>
      <c r="M19" s="35" t="n">
        <v>1.319</v>
      </c>
      <c r="N19" s="35" t="n">
        <v>2.051</v>
      </c>
      <c r="O19" s="35" t="n">
        <v>0.641</v>
      </c>
      <c r="P19" s="35" t="n">
        <v>1.41</v>
      </c>
      <c r="Q19" s="38" t="s">
        <v>44</v>
      </c>
      <c r="R19" s="42"/>
      <c r="S19" s="42"/>
      <c r="T19" s="42"/>
    </row>
    <row r="20" s="32" customFormat="true" ht="14.25" hidden="false" customHeight="true" outlineLevel="0" collapsed="false">
      <c r="A20" s="42" t="s">
        <v>45</v>
      </c>
      <c r="B20" s="42"/>
      <c r="C20" s="42"/>
      <c r="D20" s="42"/>
      <c r="E20" s="33" t="n">
        <v>0.721</v>
      </c>
      <c r="F20" s="34" t="n">
        <v>0.302</v>
      </c>
      <c r="G20" s="35" t="n">
        <v>0.419</v>
      </c>
      <c r="H20" s="35" t="n">
        <v>8.888</v>
      </c>
      <c r="I20" s="35" t="n">
        <v>4.078</v>
      </c>
      <c r="J20" s="35" t="n">
        <v>4.811</v>
      </c>
      <c r="K20" s="35" t="n">
        <v>2.837</v>
      </c>
      <c r="L20" s="35" t="n">
        <v>1.646</v>
      </c>
      <c r="M20" s="35" t="n">
        <v>1.191</v>
      </c>
      <c r="N20" s="35" t="n">
        <v>1.662</v>
      </c>
      <c r="O20" s="35" t="n">
        <v>0.612</v>
      </c>
      <c r="P20" s="35" t="n">
        <v>1.05</v>
      </c>
      <c r="Q20" s="38" t="s">
        <v>46</v>
      </c>
      <c r="R20" s="42"/>
      <c r="S20" s="42"/>
      <c r="T20" s="42"/>
    </row>
    <row r="21" s="32" customFormat="true" ht="14.25" hidden="false" customHeight="true" outlineLevel="0" collapsed="false">
      <c r="A21" s="42" t="s">
        <v>47</v>
      </c>
      <c r="B21" s="42"/>
      <c r="C21" s="42"/>
      <c r="D21" s="42"/>
      <c r="E21" s="33" t="n">
        <v>18.648</v>
      </c>
      <c r="F21" s="34" t="n">
        <v>12.351</v>
      </c>
      <c r="G21" s="35" t="n">
        <v>6.298</v>
      </c>
      <c r="H21" s="35" t="n">
        <v>19.238</v>
      </c>
      <c r="I21" s="35" t="n">
        <v>16.522</v>
      </c>
      <c r="J21" s="35" t="n">
        <v>2.716</v>
      </c>
      <c r="K21" s="35" t="n">
        <v>19.316</v>
      </c>
      <c r="L21" s="35" t="n">
        <v>15.869</v>
      </c>
      <c r="M21" s="35" t="n">
        <v>3.447</v>
      </c>
      <c r="N21" s="35" t="n">
        <v>21.836</v>
      </c>
      <c r="O21" s="35" t="n">
        <v>18.451</v>
      </c>
      <c r="P21" s="35" t="n">
        <v>3.384</v>
      </c>
      <c r="Q21" s="38" t="s">
        <v>48</v>
      </c>
      <c r="R21" s="42"/>
      <c r="S21" s="42"/>
      <c r="T21" s="42"/>
    </row>
    <row r="22" s="32" customFormat="true" ht="14.25" hidden="false" customHeight="true" outlineLevel="0" collapsed="false">
      <c r="B22" s="42" t="s">
        <v>49</v>
      </c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R22" s="38" t="s">
        <v>50</v>
      </c>
      <c r="S22" s="42"/>
      <c r="T22" s="42"/>
    </row>
    <row r="23" s="32" customFormat="true" ht="14.25" hidden="false" customHeight="true" outlineLevel="0" collapsed="false">
      <c r="A23" s="42" t="s">
        <v>51</v>
      </c>
      <c r="B23" s="42"/>
      <c r="C23" s="42"/>
      <c r="D23" s="42"/>
      <c r="E23" s="33" t="n">
        <v>15.37</v>
      </c>
      <c r="F23" s="34" t="n">
        <v>6.206</v>
      </c>
      <c r="G23" s="35" t="n">
        <v>9.163</v>
      </c>
      <c r="H23" s="35" t="n">
        <v>10.241</v>
      </c>
      <c r="I23" s="35" t="n">
        <v>4.747</v>
      </c>
      <c r="J23" s="35" t="n">
        <v>5.494</v>
      </c>
      <c r="K23" s="35" t="n">
        <v>15.349</v>
      </c>
      <c r="L23" s="35" t="n">
        <v>7.17</v>
      </c>
      <c r="M23" s="35" t="n">
        <v>8.18</v>
      </c>
      <c r="N23" s="35" t="n">
        <v>9.663</v>
      </c>
      <c r="O23" s="35" t="n">
        <v>5.662</v>
      </c>
      <c r="P23" s="35" t="n">
        <v>4.001</v>
      </c>
      <c r="Q23" s="38" t="s">
        <v>52</v>
      </c>
      <c r="R23" s="42"/>
      <c r="S23" s="42"/>
      <c r="T23" s="42"/>
    </row>
    <row r="24" s="32" customFormat="true" ht="14.25" hidden="false" customHeight="true" outlineLevel="0" collapsed="false">
      <c r="A24" s="42" t="s">
        <v>53</v>
      </c>
      <c r="B24" s="42"/>
      <c r="C24" s="42"/>
      <c r="D24" s="42"/>
      <c r="E24" s="33" t="n">
        <v>12.303</v>
      </c>
      <c r="F24" s="34" t="n">
        <v>6.603</v>
      </c>
      <c r="G24" s="35" t="n">
        <v>5.7</v>
      </c>
      <c r="H24" s="35" t="n">
        <v>8.724</v>
      </c>
      <c r="I24" s="35" t="n">
        <v>2.943</v>
      </c>
      <c r="J24" s="35" t="n">
        <v>5.78</v>
      </c>
      <c r="K24" s="35" t="n">
        <v>9.201</v>
      </c>
      <c r="L24" s="35" t="n">
        <v>2.715</v>
      </c>
      <c r="M24" s="35" t="n">
        <v>6.486</v>
      </c>
      <c r="N24" s="35" t="n">
        <v>12.871</v>
      </c>
      <c r="O24" s="35" t="n">
        <v>5.174</v>
      </c>
      <c r="P24" s="34" t="n">
        <v>7.696</v>
      </c>
      <c r="Q24" s="38" t="s">
        <v>54</v>
      </c>
      <c r="R24" s="42"/>
      <c r="S24" s="42"/>
      <c r="T24" s="42"/>
    </row>
    <row r="25" s="32" customFormat="true" ht="14.25" hidden="false" customHeight="true" outlineLevel="0" collapsed="false">
      <c r="A25" s="42" t="s">
        <v>55</v>
      </c>
      <c r="B25" s="42"/>
      <c r="C25" s="42"/>
      <c r="D25" s="42"/>
      <c r="E25" s="33" t="n">
        <v>9.453</v>
      </c>
      <c r="F25" s="34" t="n">
        <v>3.218</v>
      </c>
      <c r="G25" s="35" t="n">
        <v>6.235</v>
      </c>
      <c r="H25" s="35" t="n">
        <v>9.285</v>
      </c>
      <c r="I25" s="35" t="n">
        <v>5.323</v>
      </c>
      <c r="J25" s="35" t="n">
        <v>3.962</v>
      </c>
      <c r="K25" s="35" t="n">
        <v>9.73</v>
      </c>
      <c r="L25" s="35" t="n">
        <v>6.578</v>
      </c>
      <c r="M25" s="35" t="n">
        <v>6.152</v>
      </c>
      <c r="N25" s="35" t="n">
        <v>10.822</v>
      </c>
      <c r="O25" s="35" t="n">
        <v>3.939</v>
      </c>
      <c r="P25" s="34" t="n">
        <v>6.883</v>
      </c>
      <c r="Q25" s="38" t="s">
        <v>56</v>
      </c>
      <c r="R25" s="42"/>
      <c r="S25" s="42"/>
      <c r="T25" s="42"/>
    </row>
    <row r="26" s="32" customFormat="true" ht="14.25" hidden="false" customHeight="true" outlineLevel="0" collapsed="false">
      <c r="A26" s="42" t="s">
        <v>57</v>
      </c>
      <c r="B26" s="42"/>
      <c r="C26" s="42"/>
      <c r="D26" s="42"/>
      <c r="E26" s="33" t="n">
        <v>5.936</v>
      </c>
      <c r="F26" s="34" t="n">
        <v>3.591</v>
      </c>
      <c r="G26" s="35" t="n">
        <v>2.345</v>
      </c>
      <c r="H26" s="35" t="n">
        <v>3.177</v>
      </c>
      <c r="I26" s="35" t="n">
        <v>0.506</v>
      </c>
      <c r="J26" s="35" t="n">
        <v>2.67</v>
      </c>
      <c r="K26" s="35" t="n">
        <v>2.432</v>
      </c>
      <c r="L26" s="35" t="n">
        <v>0.466</v>
      </c>
      <c r="M26" s="35" t="n">
        <v>1.966</v>
      </c>
      <c r="N26" s="35" t="n">
        <v>2.491</v>
      </c>
      <c r="O26" s="35" t="n">
        <v>0.109</v>
      </c>
      <c r="P26" s="34" t="n">
        <v>2.382</v>
      </c>
      <c r="Q26" s="38" t="s">
        <v>58</v>
      </c>
      <c r="R26" s="42"/>
      <c r="S26" s="42"/>
      <c r="T26" s="42"/>
    </row>
    <row r="27" s="32" customFormat="true" ht="14.25" hidden="false" customHeight="true" outlineLevel="0" collapsed="false">
      <c r="A27" s="42" t="s">
        <v>59</v>
      </c>
      <c r="B27" s="42"/>
      <c r="C27" s="42"/>
      <c r="D27" s="42"/>
      <c r="E27" s="44" t="s">
        <v>27</v>
      </c>
      <c r="F27" s="44" t="s">
        <v>27</v>
      </c>
      <c r="G27" s="44" t="s">
        <v>27</v>
      </c>
      <c r="H27" s="44" t="s">
        <v>27</v>
      </c>
      <c r="I27" s="44" t="s">
        <v>27</v>
      </c>
      <c r="J27" s="44" t="s">
        <v>27</v>
      </c>
      <c r="K27" s="44" t="s">
        <v>27</v>
      </c>
      <c r="L27" s="44" t="s">
        <v>27</v>
      </c>
      <c r="M27" s="44" t="s">
        <v>27</v>
      </c>
      <c r="N27" s="44" t="s">
        <v>27</v>
      </c>
      <c r="O27" s="44" t="s">
        <v>27</v>
      </c>
      <c r="P27" s="45" t="s">
        <v>27</v>
      </c>
      <c r="Q27" s="38" t="s">
        <v>60</v>
      </c>
      <c r="R27" s="42"/>
      <c r="S27" s="42"/>
      <c r="T27" s="42"/>
    </row>
    <row r="28" s="32" customFormat="true" ht="14.25" hidden="false" customHeight="true" outlineLevel="0" collapsed="false">
      <c r="A28" s="32" t="s">
        <v>61</v>
      </c>
      <c r="E28" s="44" t="s">
        <v>27</v>
      </c>
      <c r="F28" s="44" t="s">
        <v>27</v>
      </c>
      <c r="G28" s="44" t="s">
        <v>27</v>
      </c>
      <c r="H28" s="44" t="s">
        <v>27</v>
      </c>
      <c r="I28" s="44" t="s">
        <v>27</v>
      </c>
      <c r="J28" s="44" t="s">
        <v>27</v>
      </c>
      <c r="K28" s="44" t="s">
        <v>27</v>
      </c>
      <c r="L28" s="44" t="s">
        <v>27</v>
      </c>
      <c r="M28" s="44" t="s">
        <v>27</v>
      </c>
      <c r="N28" s="44" t="s">
        <v>27</v>
      </c>
      <c r="O28" s="44" t="s">
        <v>27</v>
      </c>
      <c r="P28" s="45" t="s">
        <v>27</v>
      </c>
      <c r="Q28" s="37" t="s">
        <v>62</v>
      </c>
      <c r="T28" s="42"/>
    </row>
    <row r="29" s="32" customFormat="true" ht="3" hidden="false" customHeight="true" outlineLevel="0" collapsed="false">
      <c r="A29" s="46"/>
      <c r="B29" s="46"/>
      <c r="C29" s="46"/>
      <c r="D29" s="46"/>
      <c r="E29" s="47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6"/>
      <c r="R29" s="46"/>
      <c r="S29" s="46"/>
      <c r="T29" s="42"/>
    </row>
    <row r="30" s="32" customFormat="true" ht="4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s="50" customFormat="true" ht="21" hidden="false" customHeight="true" outlineLevel="0" collapsed="false">
      <c r="B31" s="51" t="s">
        <v>63</v>
      </c>
      <c r="C31" s="52" t="s">
        <v>64</v>
      </c>
    </row>
    <row r="32" s="50" customFormat="true" ht="18" hidden="false" customHeight="true" outlineLevel="0" collapsed="false">
      <c r="B32" s="53" t="s">
        <v>65</v>
      </c>
      <c r="C32" s="54" t="s">
        <v>66</v>
      </c>
    </row>
    <row r="33" s="55" customFormat="true" ht="17.25" hidden="false" customHeight="false" outlineLevel="0" collapsed="false">
      <c r="T33" s="56"/>
    </row>
    <row r="34" s="57" customFormat="true" ht="21.75" hidden="false" customHeight="false" outlineLevel="0" collapsed="false">
      <c r="T34" s="58"/>
    </row>
    <row r="35" s="57" customFormat="true" ht="21.75" hidden="false" customHeight="false" outlineLevel="0" collapsed="false">
      <c r="T35" s="58"/>
    </row>
    <row r="36" s="57" customFormat="true" ht="21.75" hidden="false" customHeight="false" outlineLevel="0" collapsed="false">
      <c r="T36" s="58"/>
    </row>
    <row r="37" s="57" customFormat="true" ht="21.75" hidden="false" customHeight="false" outlineLevel="0" collapsed="false">
      <c r="T37" s="58"/>
    </row>
    <row r="38" s="57" customFormat="true" ht="21.75" hidden="false" customHeight="false" outlineLevel="0" collapsed="false">
      <c r="T38" s="58"/>
    </row>
    <row r="39" s="57" customFormat="true" ht="21.75" hidden="false" customHeight="false" outlineLevel="0" collapsed="false">
      <c r="T39" s="58"/>
    </row>
    <row r="40" s="57" customFormat="true" ht="21.75" hidden="false" customHeight="false" outlineLevel="0" collapsed="false">
      <c r="T40" s="58"/>
    </row>
    <row r="41" s="57" customFormat="true" ht="21.75" hidden="false" customHeight="false" outlineLevel="0" collapsed="false">
      <c r="T41" s="58"/>
    </row>
    <row r="42" s="57" customFormat="true" ht="21.75" hidden="false" customHeight="false" outlineLevel="0" collapsed="false">
      <c r="T42" s="58"/>
    </row>
    <row r="43" s="57" customFormat="true" ht="21.75" hidden="false" customHeight="false" outlineLevel="0" collapsed="false">
      <c r="T43" s="58"/>
    </row>
    <row r="44" s="57" customFormat="true" ht="21.75" hidden="false" customHeight="false" outlineLevel="0" collapsed="false">
      <c r="T44" s="58"/>
    </row>
    <row r="45" s="57" customFormat="true" ht="21.75" hidden="false" customHeight="false" outlineLevel="0" collapsed="false">
      <c r="T45" s="58"/>
    </row>
    <row r="46" s="57" customFormat="true" ht="21.75" hidden="false" customHeight="false" outlineLevel="0" collapsed="false">
      <c r="T46" s="58"/>
    </row>
    <row r="47" s="57" customFormat="true" ht="21.75" hidden="false" customHeight="false" outlineLevel="0" collapsed="false">
      <c r="T47" s="58"/>
    </row>
    <row r="48" s="57" customFormat="true" ht="21.75" hidden="false" customHeight="false" outlineLevel="0" collapsed="false">
      <c r="T48" s="58"/>
    </row>
    <row r="49" s="57" customFormat="true" ht="21.75" hidden="false" customHeight="false" outlineLevel="0" collapsed="false">
      <c r="T49" s="58"/>
    </row>
    <row r="50" s="57" customFormat="true" ht="21.75" hidden="false" customHeight="false" outlineLevel="0" collapsed="false">
      <c r="T50" s="58"/>
    </row>
    <row r="51" s="57" customFormat="true" ht="21.75" hidden="false" customHeight="false" outlineLevel="0" collapsed="false">
      <c r="T51" s="58"/>
    </row>
    <row r="52" s="57" customFormat="true" ht="21.75" hidden="false" customHeight="false" outlineLevel="0" collapsed="false">
      <c r="T52" s="58"/>
    </row>
    <row r="53" s="57" customFormat="true" ht="21.75" hidden="false" customHeight="false" outlineLevel="0" collapsed="false">
      <c r="T53" s="58"/>
    </row>
    <row r="54" s="57" customFormat="true" ht="21.75" hidden="false" customHeight="false" outlineLevel="0" collapsed="false">
      <c r="T54" s="58"/>
    </row>
    <row r="55" s="57" customFormat="true" ht="21.75" hidden="false" customHeight="false" outlineLevel="0" collapsed="false">
      <c r="T55" s="58"/>
    </row>
    <row r="56" s="57" customFormat="true" ht="21.75" hidden="false" customHeight="false" outlineLevel="0" collapsed="false">
      <c r="T56" s="58"/>
    </row>
    <row r="57" s="57" customFormat="true" ht="21.75" hidden="false" customHeight="false" outlineLevel="0" collapsed="false">
      <c r="T57" s="58"/>
    </row>
    <row r="58" s="57" customFormat="true" ht="21.75" hidden="false" customHeight="false" outlineLevel="0" collapsed="false">
      <c r="T58" s="58"/>
    </row>
    <row r="59" s="57" customFormat="true" ht="21.75" hidden="false" customHeight="false" outlineLevel="0" collapsed="false">
      <c r="T59" s="58"/>
    </row>
    <row r="60" s="57" customFormat="true" ht="21.75" hidden="false" customHeight="false" outlineLevel="0" collapsed="false">
      <c r="T60" s="58"/>
    </row>
    <row r="61" s="57" customFormat="true" ht="21.75" hidden="false" customHeight="false" outlineLevel="0" collapsed="false">
      <c r="T61" s="58"/>
    </row>
    <row r="62" s="57" customFormat="true" ht="21.75" hidden="false" customHeight="false" outlineLevel="0" collapsed="false">
      <c r="T62" s="58"/>
    </row>
    <row r="63" s="57" customFormat="true" ht="21.75" hidden="false" customHeight="false" outlineLevel="0" collapsed="false">
      <c r="T63" s="58"/>
    </row>
    <row r="64" s="57" customFormat="true" ht="21.75" hidden="false" customHeight="false" outlineLevel="0" collapsed="false">
      <c r="T64" s="58"/>
    </row>
    <row r="65" s="57" customFormat="true" ht="21.75" hidden="false" customHeight="false" outlineLevel="0" collapsed="false">
      <c r="T65" s="58"/>
    </row>
    <row r="66" s="57" customFormat="true" ht="21.75" hidden="false" customHeight="false" outlineLevel="0" collapsed="false">
      <c r="T66" s="58"/>
    </row>
    <row r="67" s="57" customFormat="true" ht="21.75" hidden="false" customHeight="false" outlineLevel="0" collapsed="false">
      <c r="T67" s="58"/>
    </row>
    <row r="68" s="57" customFormat="true" ht="21.75" hidden="false" customHeight="false" outlineLevel="0" collapsed="false">
      <c r="T68" s="58"/>
    </row>
    <row r="69" s="57" customFormat="true" ht="21.75" hidden="false" customHeight="false" outlineLevel="0" collapsed="false">
      <c r="T69" s="58"/>
    </row>
    <row r="70" s="57" customFormat="true" ht="21.75" hidden="false" customHeight="false" outlineLevel="0" collapsed="false">
      <c r="T70" s="58"/>
    </row>
    <row r="71" s="57" customFormat="true" ht="21.75" hidden="false" customHeight="false" outlineLevel="0" collapsed="false">
      <c r="T71" s="58"/>
    </row>
    <row r="72" s="57" customFormat="true" ht="21.75" hidden="false" customHeight="false" outlineLevel="0" collapsed="false">
      <c r="T72" s="58"/>
    </row>
    <row r="73" s="57" customFormat="true" ht="21.75" hidden="false" customHeight="false" outlineLevel="0" collapsed="false">
      <c r="T73" s="58"/>
    </row>
    <row r="74" s="57" customFormat="true" ht="21.75" hidden="false" customHeight="false" outlineLevel="0" collapsed="false">
      <c r="T74" s="58"/>
    </row>
    <row r="75" s="57" customFormat="true" ht="21.75" hidden="false" customHeight="false" outlineLevel="0" collapsed="false">
      <c r="T75" s="58"/>
    </row>
    <row r="76" s="57" customFormat="true" ht="21.75" hidden="false" customHeight="false" outlineLevel="0" collapsed="false">
      <c r="T76" s="58"/>
    </row>
    <row r="77" s="57" customFormat="true" ht="21.75" hidden="false" customHeight="false" outlineLevel="0" collapsed="false">
      <c r="T77" s="58"/>
    </row>
    <row r="78" s="57" customFormat="true" ht="21.75" hidden="false" customHeight="false" outlineLevel="0" collapsed="false">
      <c r="T78" s="58"/>
    </row>
    <row r="79" s="57" customFormat="true" ht="21.75" hidden="false" customHeight="false" outlineLevel="0" collapsed="false">
      <c r="T79" s="58"/>
    </row>
    <row r="80" s="57" customFormat="true" ht="21.75" hidden="false" customHeight="false" outlineLevel="0" collapsed="false">
      <c r="T80" s="58"/>
    </row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T13:T1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4T05:10:45Z</cp:lastPrinted>
  <dcterms:modified xsi:type="dcterms:W3CDTF">2006-10-06T04:33:00Z</dcterms:modified>
  <cp:revision>0</cp:revision>
  <dc:subject/>
  <dc:title/>
</cp:coreProperties>
</file>