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 2547 (2004)</t>
  </si>
  <si>
    <t xml:space="preserve"> 2548 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8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8" customFormat="true" ht="22.5" hidden="false" customHeight="true" outlineLevel="0" collapsed="false">
      <c r="A9" s="20" t="s">
        <v>18</v>
      </c>
      <c r="B9" s="20"/>
      <c r="C9" s="20"/>
      <c r="D9" s="20"/>
      <c r="E9" s="21" t="n">
        <f aca="false">SUM(F9:G9)</f>
        <v>1157</v>
      </c>
      <c r="F9" s="22" t="n">
        <v>668</v>
      </c>
      <c r="G9" s="22" t="n">
        <v>489</v>
      </c>
      <c r="H9" s="23" t="n">
        <f aca="false">SUM(I9:J9)</f>
        <v>1315</v>
      </c>
      <c r="I9" s="22" t="n">
        <v>779</v>
      </c>
      <c r="J9" s="22" t="n">
        <v>536</v>
      </c>
      <c r="K9" s="24" t="n">
        <v>65.62</v>
      </c>
      <c r="L9" s="25" t="n">
        <v>75.56</v>
      </c>
      <c r="M9" s="25" t="n">
        <v>55.63</v>
      </c>
      <c r="N9" s="24" t="n">
        <v>74.59</v>
      </c>
      <c r="O9" s="25" t="n">
        <v>44.18</v>
      </c>
      <c r="P9" s="25" t="n">
        <v>30.4</v>
      </c>
      <c r="Q9" s="26"/>
      <c r="R9" s="27" t="s">
        <v>19</v>
      </c>
    </row>
    <row r="10" s="28" customFormat="true" ht="22.5" hidden="false" customHeight="true" outlineLevel="0" collapsed="false">
      <c r="A10" s="29" t="s">
        <v>20</v>
      </c>
      <c r="B10" s="29"/>
      <c r="C10" s="29"/>
      <c r="D10" s="29"/>
      <c r="E10" s="23" t="n">
        <f aca="false">SUM(F10:G10)</f>
        <v>370</v>
      </c>
      <c r="F10" s="30" t="n">
        <v>295</v>
      </c>
      <c r="G10" s="30" t="n">
        <v>75</v>
      </c>
      <c r="H10" s="23" t="n">
        <f aca="false">SUM(I10:J10)</f>
        <v>597</v>
      </c>
      <c r="I10" s="30" t="n">
        <v>487</v>
      </c>
      <c r="J10" s="30" t="n">
        <v>110</v>
      </c>
      <c r="K10" s="31" t="n">
        <v>20.99</v>
      </c>
      <c r="L10" s="32" t="n">
        <v>33.37</v>
      </c>
      <c r="M10" s="32" t="n">
        <v>8.53</v>
      </c>
      <c r="N10" s="31" t="n">
        <v>33.86</v>
      </c>
      <c r="O10" s="32" t="n">
        <v>27.62</v>
      </c>
      <c r="P10" s="32" t="n">
        <v>6.24</v>
      </c>
      <c r="Q10" s="33"/>
      <c r="R10" s="34" t="s">
        <v>21</v>
      </c>
    </row>
    <row r="11" s="28" customFormat="true" ht="22.5" hidden="false" customHeight="true" outlineLevel="0" collapsed="false">
      <c r="A11" s="29" t="s">
        <v>22</v>
      </c>
      <c r="B11" s="29"/>
      <c r="C11" s="29"/>
      <c r="D11" s="29"/>
      <c r="E11" s="23" t="n">
        <f aca="false">SUM(F11:G11)</f>
        <v>299</v>
      </c>
      <c r="F11" s="30" t="n">
        <v>167</v>
      </c>
      <c r="G11" s="30" t="n">
        <v>132</v>
      </c>
      <c r="H11" s="23" t="n">
        <f aca="false">SUM(I11:J11)</f>
        <v>319</v>
      </c>
      <c r="I11" s="30" t="n">
        <v>194</v>
      </c>
      <c r="J11" s="30" t="n">
        <v>125</v>
      </c>
      <c r="K11" s="31" t="n">
        <v>16.96</v>
      </c>
      <c r="L11" s="32" t="n">
        <v>18.89</v>
      </c>
      <c r="M11" s="32" t="n">
        <v>15.02</v>
      </c>
      <c r="N11" s="31" t="n">
        <v>18.09</v>
      </c>
      <c r="O11" s="32" t="n">
        <v>11</v>
      </c>
      <c r="P11" s="32" t="n">
        <v>7.09</v>
      </c>
      <c r="Q11" s="33"/>
      <c r="R11" s="34" t="s">
        <v>23</v>
      </c>
    </row>
    <row r="12" s="28" customFormat="true" ht="23.25" hidden="false" customHeight="true" outlineLevel="0" collapsed="false">
      <c r="A12" s="29" t="s">
        <v>24</v>
      </c>
      <c r="B12" s="29"/>
      <c r="C12" s="29"/>
      <c r="D12" s="29"/>
      <c r="E12" s="23" t="n">
        <f aca="false">SUM(F12:G12)</f>
        <v>298</v>
      </c>
      <c r="F12" s="30" t="n">
        <v>185</v>
      </c>
      <c r="G12" s="30" t="n">
        <v>113</v>
      </c>
      <c r="H12" s="23" t="n">
        <f aca="false">SUM(I12:J12)</f>
        <v>330</v>
      </c>
      <c r="I12" s="30" t="n">
        <v>213</v>
      </c>
      <c r="J12" s="30" t="n">
        <v>117</v>
      </c>
      <c r="K12" s="31" t="n">
        <v>16.9</v>
      </c>
      <c r="L12" s="32" t="n">
        <v>20.93</v>
      </c>
      <c r="M12" s="32" t="n">
        <v>12.86</v>
      </c>
      <c r="N12" s="31" t="n">
        <v>18.72</v>
      </c>
      <c r="O12" s="32" t="n">
        <v>12.08</v>
      </c>
      <c r="P12" s="32" t="n">
        <v>6.64</v>
      </c>
      <c r="Q12" s="33"/>
      <c r="R12" s="34" t="s">
        <v>25</v>
      </c>
    </row>
    <row r="13" s="28" customFormat="true" ht="23.1" hidden="false" customHeight="true" outlineLevel="0" collapsed="false">
      <c r="A13" s="29" t="s">
        <v>26</v>
      </c>
      <c r="B13" s="29"/>
      <c r="C13" s="29"/>
      <c r="D13" s="29"/>
      <c r="E13" s="23" t="n">
        <f aca="false">SUM(F13:G13)</f>
        <v>199</v>
      </c>
      <c r="F13" s="30" t="n">
        <v>120</v>
      </c>
      <c r="G13" s="30" t="n">
        <v>79</v>
      </c>
      <c r="H13" s="23" t="n">
        <f aca="false">SUM(I13:J13)</f>
        <v>289</v>
      </c>
      <c r="I13" s="30" t="n">
        <v>174</v>
      </c>
      <c r="J13" s="30" t="n">
        <v>115</v>
      </c>
      <c r="K13" s="31" t="n">
        <v>11.29</v>
      </c>
      <c r="L13" s="32" t="n">
        <v>13.57</v>
      </c>
      <c r="M13" s="32" t="n">
        <v>8.99</v>
      </c>
      <c r="N13" s="31" t="n">
        <v>16.39</v>
      </c>
      <c r="O13" s="32" t="n">
        <v>9.87</v>
      </c>
      <c r="P13" s="32" t="n">
        <v>6.52</v>
      </c>
      <c r="Q13" s="33"/>
      <c r="R13" s="34" t="s">
        <v>27</v>
      </c>
    </row>
    <row r="14" s="28" customFormat="true" ht="23.25" hidden="false" customHeight="true" outlineLevel="0" collapsed="false">
      <c r="A14" s="29" t="s">
        <v>28</v>
      </c>
      <c r="B14" s="29"/>
      <c r="C14" s="29"/>
      <c r="D14" s="29"/>
      <c r="E14" s="23" t="n">
        <f aca="false">SUM(F14:G14)</f>
        <v>454</v>
      </c>
      <c r="F14" s="30" t="n">
        <v>224</v>
      </c>
      <c r="G14" s="30" t="n">
        <v>230</v>
      </c>
      <c r="H14" s="23" t="n">
        <f aca="false">SUM(I14:J14)</f>
        <v>475</v>
      </c>
      <c r="I14" s="30" t="n">
        <v>225</v>
      </c>
      <c r="J14" s="30" t="n">
        <v>250</v>
      </c>
      <c r="K14" s="31" t="n">
        <v>25.75</v>
      </c>
      <c r="L14" s="32" t="n">
        <v>25.34</v>
      </c>
      <c r="M14" s="32" t="n">
        <v>26.17</v>
      </c>
      <c r="N14" s="31" t="n">
        <v>26.94</v>
      </c>
      <c r="O14" s="32" t="n">
        <v>12.76</v>
      </c>
      <c r="P14" s="32" t="n">
        <v>14.18</v>
      </c>
      <c r="Q14" s="33"/>
      <c r="R14" s="34" t="s">
        <v>29</v>
      </c>
    </row>
    <row r="15" s="28" customFormat="true" ht="23.25" hidden="false" customHeight="true" outlineLevel="0" collapsed="false">
      <c r="A15" s="29" t="s">
        <v>30</v>
      </c>
      <c r="B15" s="29"/>
      <c r="C15" s="29"/>
      <c r="D15" s="29"/>
      <c r="E15" s="23" t="n">
        <f aca="false">SUM(F15:G15)</f>
        <v>378</v>
      </c>
      <c r="F15" s="30" t="n">
        <v>303</v>
      </c>
      <c r="G15" s="30" t="n">
        <v>75</v>
      </c>
      <c r="H15" s="23" t="n">
        <f aca="false">SUM(I15:J15)</f>
        <v>402</v>
      </c>
      <c r="I15" s="30" t="n">
        <v>331</v>
      </c>
      <c r="J15" s="30" t="n">
        <v>71</v>
      </c>
      <c r="K15" s="31" t="n">
        <v>21.44</v>
      </c>
      <c r="L15" s="32" t="n">
        <v>34.27</v>
      </c>
      <c r="M15" s="32" t="n">
        <v>8.53</v>
      </c>
      <c r="N15" s="31" t="n">
        <v>22.8</v>
      </c>
      <c r="O15" s="32" t="n">
        <v>18.77</v>
      </c>
      <c r="P15" s="32" t="n">
        <v>4.03</v>
      </c>
      <c r="Q15" s="33"/>
      <c r="R15" s="34" t="s">
        <v>31</v>
      </c>
    </row>
    <row r="16" s="28" customFormat="true" ht="23.25" hidden="false" customHeight="true" outlineLevel="0" collapsed="false">
      <c r="A16" s="29" t="s">
        <v>32</v>
      </c>
      <c r="B16" s="29"/>
      <c r="C16" s="29"/>
      <c r="D16" s="29"/>
      <c r="E16" s="23" t="n">
        <f aca="false">SUM(F16:G16)</f>
        <v>211</v>
      </c>
      <c r="F16" s="30" t="n">
        <v>151</v>
      </c>
      <c r="G16" s="30" t="n">
        <v>60</v>
      </c>
      <c r="H16" s="23" t="n">
        <f aca="false">SUM(I16:J16)</f>
        <v>256</v>
      </c>
      <c r="I16" s="30" t="n">
        <v>181</v>
      </c>
      <c r="J16" s="30" t="n">
        <v>75</v>
      </c>
      <c r="K16" s="31" t="n">
        <v>11.97</v>
      </c>
      <c r="L16" s="32" t="n">
        <v>17.08</v>
      </c>
      <c r="M16" s="32" t="n">
        <v>6.83</v>
      </c>
      <c r="N16" s="31" t="n">
        <v>14.52</v>
      </c>
      <c r="O16" s="32" t="n">
        <v>10.27</v>
      </c>
      <c r="P16" s="32" t="n">
        <v>4.25</v>
      </c>
      <c r="Q16" s="33"/>
      <c r="R16" s="34" t="s">
        <v>33</v>
      </c>
    </row>
    <row r="17" s="28" customFormat="true" ht="23.25" hidden="false" customHeight="true" outlineLevel="0" collapsed="false">
      <c r="A17" s="29" t="s">
        <v>34</v>
      </c>
      <c r="B17" s="29"/>
      <c r="C17" s="29"/>
      <c r="D17" s="29"/>
      <c r="E17" s="23" t="n">
        <f aca="false">SUM(F17:G17)</f>
        <v>142</v>
      </c>
      <c r="F17" s="30" t="n">
        <v>98</v>
      </c>
      <c r="G17" s="30" t="n">
        <v>44</v>
      </c>
      <c r="H17" s="23" t="n">
        <f aca="false">SUM(I17:J17)</f>
        <v>165</v>
      </c>
      <c r="I17" s="30" t="n">
        <v>97</v>
      </c>
      <c r="J17" s="30" t="n">
        <v>68</v>
      </c>
      <c r="K17" s="31" t="n">
        <v>8.05</v>
      </c>
      <c r="L17" s="32" t="n">
        <v>11.08</v>
      </c>
      <c r="M17" s="32" t="n">
        <v>5.01</v>
      </c>
      <c r="N17" s="31" t="n">
        <v>9.36</v>
      </c>
      <c r="O17" s="32" t="n">
        <v>5.5</v>
      </c>
      <c r="P17" s="32" t="n">
        <v>3.86</v>
      </c>
      <c r="Q17" s="33"/>
      <c r="R17" s="34" t="s">
        <v>35</v>
      </c>
    </row>
    <row r="18" s="15" customFormat="true" ht="23.25" hidden="false" customHeight="true" outlineLevel="0" collapsed="false">
      <c r="A18" s="29" t="s">
        <v>36</v>
      </c>
      <c r="B18" s="29"/>
      <c r="C18" s="29"/>
      <c r="D18" s="29"/>
      <c r="E18" s="23" t="n">
        <f aca="false">SUM(F18:G18)</f>
        <v>1</v>
      </c>
      <c r="F18" s="30" t="s">
        <v>37</v>
      </c>
      <c r="G18" s="30" t="n">
        <v>1</v>
      </c>
      <c r="H18" s="23" t="n">
        <f aca="false">SUM(I18:J18)</f>
        <v>2</v>
      </c>
      <c r="I18" s="30" t="n">
        <v>1</v>
      </c>
      <c r="J18" s="30" t="n">
        <v>1</v>
      </c>
      <c r="K18" s="31" t="n">
        <v>0.06</v>
      </c>
      <c r="L18" s="35" t="s">
        <v>37</v>
      </c>
      <c r="M18" s="32" t="n">
        <v>0.11</v>
      </c>
      <c r="N18" s="31" t="n">
        <v>0.11</v>
      </c>
      <c r="O18" s="35" t="n">
        <v>0.06</v>
      </c>
      <c r="P18" s="32" t="n">
        <v>0.06</v>
      </c>
      <c r="Q18" s="33"/>
      <c r="R18" s="34" t="s">
        <v>38</v>
      </c>
    </row>
    <row r="19" s="15" customFormat="true" ht="22.5" hidden="false" customHeight="true" outlineLevel="0" collapsed="false">
      <c r="A19" s="36" t="s">
        <v>39</v>
      </c>
      <c r="B19" s="36"/>
      <c r="C19" s="36"/>
      <c r="D19" s="36"/>
      <c r="E19" s="37" t="n">
        <f aca="false">SUM(F19:G19)</f>
        <v>5876</v>
      </c>
      <c r="F19" s="38" t="n">
        <v>3136</v>
      </c>
      <c r="G19" s="38" t="n">
        <v>2740</v>
      </c>
      <c r="H19" s="23" t="n">
        <f aca="false">SUM(I19:J19)</f>
        <v>5726</v>
      </c>
      <c r="I19" s="38" t="n">
        <v>2936</v>
      </c>
      <c r="J19" s="38" t="n">
        <v>2790</v>
      </c>
      <c r="K19" s="39" t="n">
        <v>333.28</v>
      </c>
      <c r="L19" s="40" t="n">
        <v>354.71</v>
      </c>
      <c r="M19" s="40" t="n">
        <v>311.73</v>
      </c>
      <c r="N19" s="39" t="n">
        <v>324.78</v>
      </c>
      <c r="O19" s="40" t="n">
        <v>166.53</v>
      </c>
      <c r="P19" s="40" t="n">
        <v>158.25</v>
      </c>
      <c r="Q19" s="41"/>
      <c r="R19" s="42" t="s">
        <v>40</v>
      </c>
    </row>
    <row r="20" s="47" customFormat="true" ht="9.75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  <c r="R20" s="43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5" customFormat="tru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s="48" customFormat="true" ht="20.25" hidden="false" customHeight="true" outlineLevel="0" collapsed="false">
      <c r="B22" s="49" t="s">
        <v>41</v>
      </c>
    </row>
    <row r="23" s="48" customFormat="true" ht="19.5" hidden="false" customHeight="true" outlineLevel="0" collapsed="false">
      <c r="B23" s="48" t="s">
        <v>42</v>
      </c>
    </row>
    <row r="24" s="28" customFormat="true" ht="23.1" hidden="false" customHeight="true" outlineLevel="0" collapsed="false"/>
    <row r="25" s="28" customFormat="true" ht="18" hidden="false" customHeight="true" outlineLevel="0" collapsed="false"/>
    <row r="26" s="28" customFormat="true" ht="18" hidden="false" customHeight="true" outlineLevel="0" collapsed="false"/>
    <row r="27" s="28" customFormat="true" ht="18" hidden="false" customHeight="true" outlineLevel="0" collapsed="false"/>
    <row r="28" s="28" customFormat="true" ht="18" hidden="false" customHeight="true" outlineLevel="0" collapsed="false"/>
    <row r="29" s="28" customFormat="true" ht="18" hidden="false" customHeight="true" outlineLevel="0" collapsed="false"/>
    <row r="30" s="28" customFormat="true" ht="18" hidden="false" customHeight="true" outlineLevel="0" collapsed="false"/>
    <row r="31" s="28" customFormat="true" ht="18" hidden="false" customHeight="true" outlineLevel="0" collapsed="false"/>
    <row r="32" s="28" customFormat="true" ht="18" hidden="false" customHeight="true" outlineLevel="0" collapsed="false"/>
    <row r="33" s="28" customFormat="true" ht="18" hidden="false" customHeight="true" outlineLevel="0" collapsed="false"/>
    <row r="34" s="28" customFormat="true" ht="18" hidden="false" customHeight="true" outlineLevel="0" collapsed="false"/>
    <row r="35" s="28" customFormat="true" ht="18" hidden="false" customHeight="true" outlineLevel="0" collapsed="false"/>
    <row r="36" s="28" customFormat="true" ht="18" hidden="false" customHeight="true" outlineLevel="0" collapsed="false"/>
    <row r="37" s="28" customFormat="true" ht="18" hidden="false" customHeight="true" outlineLevel="0" collapsed="false"/>
    <row r="38" s="28" customFormat="true" ht="18" hidden="false" customHeight="true" outlineLevel="0" collapsed="false"/>
    <row r="39" s="28" customFormat="true" ht="18" hidden="false" customHeight="true" outlineLevel="0" collapsed="false"/>
    <row r="40" s="28" customFormat="true" ht="18" hidden="false" customHeight="true" outlineLevel="0" collapsed="false"/>
    <row r="41" s="28" customFormat="true" ht="18" hidden="false" customHeight="true" outlineLevel="0" collapsed="false"/>
    <row r="42" s="28" customFormat="true" ht="18" hidden="false" customHeight="true" outlineLevel="0" collapsed="false"/>
    <row r="43" s="28" customFormat="true" ht="18" hidden="false" customHeight="true" outlineLevel="0" collapsed="false"/>
    <row r="44" s="28" customFormat="true" ht="18" hidden="false" customHeight="true" outlineLevel="0" collapsed="false"/>
    <row r="45" s="28" customFormat="true" ht="18" hidden="false" customHeight="true" outlineLevel="0" collapsed="false"/>
    <row r="46" s="28" customFormat="true" ht="18" hidden="false" customHeight="true" outlineLevel="0" collapsed="false"/>
    <row r="47" s="28" customFormat="true" ht="18" hidden="false" customHeight="true" outlineLevel="0" collapsed="false"/>
    <row r="48" s="28" customFormat="true" ht="18" hidden="false" customHeight="true" outlineLevel="0" collapsed="false"/>
    <row r="49" s="28" customFormat="true" ht="18" hidden="false" customHeight="true" outlineLevel="0" collapsed="false"/>
    <row r="50" s="28" customFormat="true" ht="18" hidden="false" customHeight="true" outlineLevel="0" collapsed="false"/>
    <row r="51" s="28" customFormat="true" ht="18" hidden="false" customHeight="true" outlineLevel="0" collapsed="false"/>
    <row r="52" s="28" customFormat="true" ht="18" hidden="false" customHeight="true" outlineLevel="0" collapsed="false"/>
    <row r="53" s="28" customFormat="true" ht="18" hidden="false" customHeight="true" outlineLevel="0" collapsed="false"/>
    <row r="54" s="28" customFormat="true" ht="18" hidden="false" customHeight="true" outlineLevel="0" collapsed="false"/>
    <row r="55" s="28" customFormat="true" ht="18" hidden="false" customHeight="true" outlineLevel="0" collapsed="false"/>
    <row r="56" s="28" customFormat="true" ht="18" hidden="false" customHeight="true" outlineLevel="0" collapsed="false"/>
    <row r="57" s="28" customFormat="true" ht="18" hidden="false" customHeight="true" outlineLevel="0" collapsed="false"/>
    <row r="58" s="28" customFormat="true" ht="18" hidden="false" customHeight="true" outlineLevel="0" collapsed="false"/>
    <row r="59" s="28" customFormat="true" ht="18" hidden="false" customHeight="true" outlineLevel="0" collapsed="false"/>
    <row r="60" s="28" customFormat="true" ht="18" hidden="false" customHeight="true" outlineLevel="0" collapsed="false"/>
    <row r="61" s="28" customFormat="true" ht="18" hidden="false" customHeight="true" outlineLevel="0" collapsed="false"/>
    <row r="62" s="28" customFormat="true" ht="18" hidden="false" customHeight="true" outlineLevel="0" collapsed="false"/>
    <row r="63" s="28" customFormat="true" ht="18" hidden="false" customHeight="true" outlineLevel="0" collapsed="false"/>
    <row r="64" s="28" customFormat="true" ht="18" hidden="false" customHeight="true" outlineLevel="0" collapsed="false"/>
    <row r="65" s="28" customFormat="true" ht="18" hidden="false" customHeight="true" outlineLevel="0" collapsed="false"/>
    <row r="66" s="28" customFormat="true" ht="18" hidden="false" customHeight="true" outlineLevel="0" collapsed="false"/>
    <row r="67" s="28" customFormat="true" ht="18" hidden="false" customHeight="true" outlineLevel="0" collapsed="false"/>
    <row r="68" s="28" customFormat="true" ht="18" hidden="false" customHeight="true" outlineLevel="0" collapsed="false"/>
    <row r="69" s="28" customFormat="true" ht="18" hidden="false" customHeight="true" outlineLevel="0" collapsed="false"/>
    <row r="70" s="28" customFormat="true" ht="18" hidden="false" customHeight="true" outlineLevel="0" collapsed="false"/>
    <row r="71" s="28" customFormat="true" ht="18" hidden="false" customHeight="true" outlineLevel="0" collapsed="false"/>
    <row r="72" s="28" customFormat="true" ht="18" hidden="false" customHeight="true" outlineLevel="0" collapsed="false"/>
    <row r="73" s="28" customFormat="true" ht="18" hidden="false" customHeight="true" outlineLevel="0" collapsed="false"/>
    <row r="74" s="28" customFormat="true" ht="18" hidden="false" customHeight="true" outlineLevel="0" collapsed="false"/>
    <row r="75" s="28" customFormat="true" ht="18" hidden="false" customHeight="true" outlineLevel="0" collapsed="false"/>
    <row r="76" s="28" customFormat="true" ht="18" hidden="false" customHeight="true" outlineLevel="0" collapsed="false"/>
    <row r="77" s="28" customFormat="true" ht="18" hidden="false" customHeight="true" outlineLevel="0" collapsed="false"/>
    <row r="78" s="28" customFormat="true" ht="18" hidden="false" customHeight="true" outlineLevel="0" collapsed="false"/>
    <row r="79" s="28" customFormat="true" ht="18" hidden="false" customHeight="true" outlineLevel="0" collapsed="false"/>
    <row r="80" s="28" customFormat="true" ht="18" hidden="false" customHeight="true" outlineLevel="0" collapsed="false"/>
    <row r="81" s="28" customFormat="true" ht="18" hidden="false" customHeight="true" outlineLevel="0" collapsed="false"/>
    <row r="82" s="28" customFormat="true" ht="18" hidden="false" customHeight="true" outlineLevel="0" collapsed="false"/>
    <row r="83" s="28" customFormat="true" ht="18" hidden="false" customHeight="true" outlineLevel="0" collapsed="false"/>
    <row r="84" s="28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48:41Z</dcterms:created>
  <dc:creator>ubonnso</dc:creator>
  <dc:description/>
  <dc:language>en-US</dc:language>
  <cp:lastModifiedBy>ubonnso</cp:lastModifiedBy>
  <dcterms:modified xsi:type="dcterms:W3CDTF">2006-10-30T03:48:43Z</dcterms:modified>
  <cp:revision>0</cp:revision>
  <dc:subject/>
  <dc:title/>
</cp:coreProperties>
</file>