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 New"/>
        <family val="1"/>
      </rPr>
      <t xml:space="preserve">2551</t>
    </r>
  </si>
  <si>
    <t xml:space="preserve">TABLE</t>
  </si>
  <si>
    <t xml:space="preserve">NUMBER OF TEACHERS BY QUALIFICATION, SEX  AND JURISDICTION: ACADEMIC YEAR  2008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 New"/>
        <family val="1"/>
      </rPr>
      <t xml:space="preserve">Maste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or higher</t>
    </r>
  </si>
  <si>
    <r>
      <rPr>
        <b val="true"/>
        <sz val="13"/>
        <rFont val="Angsana New"/>
        <family val="1"/>
      </rPr>
      <t xml:space="preserve">Bachelo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  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  การศึกษาเอกชน</t>
  </si>
  <si>
    <t xml:space="preserve">สำนักประสานและพัฒนา</t>
  </si>
  <si>
    <t xml:space="preserve">Bureau of Local Educational</t>
  </si>
  <si>
    <t xml:space="preserve">  การจัดการศึกษาท้องถิ่น</t>
  </si>
  <si>
    <t xml:space="preserve">development and Co-ordination</t>
  </si>
  <si>
    <r>
      <rPr>
        <sz val="13"/>
        <rFont val="Noto Sans Devanagari"/>
        <family val="2"/>
      </rPr>
      <t xml:space="preserve">  โรงเรียนสาธิต มหาวิทยาลัย</t>
    </r>
    <r>
      <rPr>
        <sz val="13"/>
        <rFont val="Angsana New"/>
        <family val="1"/>
      </rPr>
      <t xml:space="preserve">-</t>
    </r>
  </si>
  <si>
    <t xml:space="preserve">Thepsatri University Demonstration </t>
  </si>
  <si>
    <t xml:space="preserve">       ราชภัฏเทพสตรี  </t>
  </si>
  <si>
    <t xml:space="preserve">-</t>
  </si>
  <si>
    <t xml:space="preserve">     School</t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ข้อมูล </t>
    </r>
    <r>
      <rPr>
        <sz val="12"/>
        <rFont val="Angsana New"/>
        <family val="1"/>
      </rPr>
      <t xml:space="preserve">2548</t>
    </r>
  </si>
  <si>
    <t xml:space="preserve">           1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28520</xdr:colOff>
      <xdr:row>20</xdr:row>
      <xdr:rowOff>181440</xdr:rowOff>
    </xdr:from>
    <xdr:to>
      <xdr:col>21</xdr:col>
      <xdr:colOff>720</xdr:colOff>
      <xdr:row>24</xdr:row>
      <xdr:rowOff>94680</xdr:rowOff>
    </xdr:to>
    <xdr:sp>
      <xdr:nvSpPr>
        <xdr:cNvPr id="0" name="Text 1"/>
        <xdr:cNvSpPr/>
      </xdr:nvSpPr>
      <xdr:spPr>
        <a:xfrm>
          <a:off x="13729320" y="5641920"/>
          <a:ext cx="553320" cy="9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5" min="5" style="1" width="6"/>
    <col collapsed="false" customWidth="true" hidden="false" outlineLevel="0" max="6" min="6" style="1" width="6.14"/>
    <col collapsed="false" customWidth="true" hidden="false" outlineLevel="0" max="7" min="7" style="1" width="5.85"/>
    <col collapsed="false" customWidth="true" hidden="false" outlineLevel="0" max="8" min="8" style="1" width="6.14"/>
    <col collapsed="false" customWidth="true" hidden="false" outlineLevel="0" max="9" min="9" style="1" width="6.28"/>
    <col collapsed="false" customWidth="true" hidden="false" outlineLevel="0" max="10" min="10" style="1" width="6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7" min="16" style="1" width="6.14"/>
    <col collapsed="false" customWidth="true" hidden="false" outlineLevel="0" max="18" min="18" style="1" width="5.42"/>
    <col collapsed="false" customWidth="true" hidden="false" outlineLevel="0" max="19" min="19" style="1" width="5.85"/>
    <col collapsed="false" customWidth="true" hidden="false" outlineLevel="0" max="20" min="20" style="1" width="1.42"/>
    <col collapsed="false" customWidth="true" hidden="false" outlineLevel="0" max="21" min="21" style="1" width="24.42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7</v>
      </c>
      <c r="D2" s="2" t="s">
        <v>3</v>
      </c>
      <c r="T2" s="5"/>
      <c r="U2" s="5"/>
    </row>
    <row r="3" customFormat="false" ht="4.5" hidden="false" customHeight="true" outlineLevel="0" collapsed="false">
      <c r="T3" s="6"/>
      <c r="U3" s="6"/>
    </row>
    <row r="4" s="12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  <c r="U4" s="9"/>
    </row>
    <row r="5" s="12" customFormat="true" ht="21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6"/>
      <c r="U5" s="16"/>
    </row>
    <row r="6" s="12" customFormat="true" ht="21" hidden="false" customHeight="true" outlineLevel="0" collapsed="false">
      <c r="A6" s="7"/>
      <c r="B6" s="7"/>
      <c r="C6" s="7"/>
      <c r="D6" s="7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s="12" customFormat="true" ht="21" hidden="false" customHeight="true" outlineLevel="0" collapsed="false">
      <c r="A7" s="7"/>
      <c r="B7" s="7"/>
      <c r="C7" s="7"/>
      <c r="D7" s="7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6"/>
      <c r="U7" s="16"/>
    </row>
    <row r="8" s="12" customFormat="true" ht="21" hidden="false" customHeight="true" outlineLevel="0" collapsed="false">
      <c r="A8" s="7"/>
      <c r="B8" s="7"/>
      <c r="C8" s="7"/>
      <c r="D8" s="7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20"/>
    </row>
    <row r="9" s="24" customFormat="true" ht="24.95" hidden="false" customHeight="true" outlineLevel="0" collapsed="false">
      <c r="A9" s="21" t="s">
        <v>21</v>
      </c>
      <c r="B9" s="21"/>
      <c r="C9" s="21"/>
      <c r="D9" s="21"/>
      <c r="E9" s="22" t="n">
        <f aca="false">SUM(E11,E13,E15,E17)</f>
        <v>7080</v>
      </c>
      <c r="F9" s="22" t="n">
        <f aca="false">SUM(F11,F13,F15,F17)</f>
        <v>1990</v>
      </c>
      <c r="G9" s="22" t="n">
        <f aca="false">SUM(G11,G13,G15,G17)</f>
        <v>5090</v>
      </c>
      <c r="H9" s="22" t="n">
        <f aca="false">SUM(H11,H13,H15,H17)</f>
        <v>925</v>
      </c>
      <c r="I9" s="22" t="n">
        <f aca="false">SUM(I11,I13,I15,I17)</f>
        <v>396</v>
      </c>
      <c r="J9" s="22" t="n">
        <f aca="false">SUM(J11,J13,J15,J17)</f>
        <v>529</v>
      </c>
      <c r="K9" s="22" t="n">
        <f aca="false">SUM(K11,K13,K15,K17)</f>
        <v>5823</v>
      </c>
      <c r="L9" s="22" t="n">
        <f aca="false">SUM(L11,L13,L15,L17)</f>
        <v>1519</v>
      </c>
      <c r="M9" s="22" t="n">
        <f aca="false">SUM(M11,M13,M15,M17)</f>
        <v>4304</v>
      </c>
      <c r="N9" s="22" t="n">
        <f aca="false">SUM(N11,N13,N15,N17)</f>
        <v>232</v>
      </c>
      <c r="O9" s="22" t="n">
        <f aca="false">SUM(O11,O13,O15,O17)</f>
        <v>64</v>
      </c>
      <c r="P9" s="22" t="n">
        <f aca="false">SUM(P11,P13,P15,P17)</f>
        <v>168</v>
      </c>
      <c r="Q9" s="22" t="n">
        <f aca="false">SUM(Q11,Q13,Q15,Q17)</f>
        <v>102</v>
      </c>
      <c r="R9" s="22" t="n">
        <f aca="false">SUM(R11,R13,R15,R17)</f>
        <v>11</v>
      </c>
      <c r="S9" s="22" t="n">
        <f aca="false">SUM(S11,S13,S15,S17)</f>
        <v>91</v>
      </c>
      <c r="T9" s="23" t="s">
        <v>11</v>
      </c>
      <c r="U9" s="23"/>
    </row>
    <row r="10" s="12" customFormat="true" ht="30" hidden="false" customHeight="true" outlineLevel="0" collapsed="false">
      <c r="A10" s="25" t="s">
        <v>22</v>
      </c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T10" s="27" t="s">
        <v>23</v>
      </c>
      <c r="U10" s="27"/>
    </row>
    <row r="11" s="12" customFormat="true" ht="30" hidden="false" customHeight="true" outlineLevel="0" collapsed="false">
      <c r="A11" s="28" t="s">
        <v>24</v>
      </c>
      <c r="B11" s="25" t="s">
        <v>25</v>
      </c>
      <c r="C11" s="25"/>
      <c r="D11" s="25"/>
      <c r="E11" s="29" t="n">
        <f aca="false">2832+2094</f>
        <v>4926</v>
      </c>
      <c r="F11" s="29" t="n">
        <f aca="false">807+712</f>
        <v>1519</v>
      </c>
      <c r="G11" s="29" t="n">
        <f aca="false">2025+1382</f>
        <v>3407</v>
      </c>
      <c r="H11" s="29" t="n">
        <f aca="false">447+310</f>
        <v>757</v>
      </c>
      <c r="I11" s="30" t="n">
        <f aca="false">206+135</f>
        <v>341</v>
      </c>
      <c r="J11" s="30" t="n">
        <f aca="false">241+175</f>
        <v>416</v>
      </c>
      <c r="K11" s="29" t="n">
        <f aca="false">2334+1739</f>
        <v>4073</v>
      </c>
      <c r="L11" s="30" t="n">
        <f aca="false">585+555</f>
        <v>1140</v>
      </c>
      <c r="M11" s="30" t="n">
        <f aca="false">1749+1184</f>
        <v>2933</v>
      </c>
      <c r="N11" s="29" t="n">
        <f aca="false">51+45</f>
        <v>96</v>
      </c>
      <c r="O11" s="30" t="n">
        <f aca="false">16+22</f>
        <v>38</v>
      </c>
      <c r="P11" s="30" t="n">
        <f aca="false">35+23</f>
        <v>58</v>
      </c>
      <c r="Q11" s="29" t="n">
        <v>2</v>
      </c>
      <c r="R11" s="30" t="n">
        <v>0</v>
      </c>
      <c r="S11" s="30" t="n">
        <v>2</v>
      </c>
      <c r="U11" s="31" t="s">
        <v>26</v>
      </c>
    </row>
    <row r="12" s="12" customFormat="true" ht="30" hidden="false" customHeight="true" outlineLevel="0" collapsed="false">
      <c r="A12" s="25" t="s">
        <v>27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T12" s="27" t="s">
        <v>28</v>
      </c>
      <c r="U12" s="28"/>
    </row>
    <row r="13" s="12" customFormat="true" ht="30" hidden="false" customHeight="true" outlineLevel="0" collapsed="false">
      <c r="A13" s="32"/>
      <c r="B13" s="25" t="s">
        <v>29</v>
      </c>
      <c r="C13" s="25"/>
      <c r="D13" s="25"/>
      <c r="E13" s="29" t="n">
        <f aca="false">1201+576</f>
        <v>1777</v>
      </c>
      <c r="F13" s="29" t="n">
        <f aca="false">281+109</f>
        <v>390</v>
      </c>
      <c r="G13" s="29" t="n">
        <f aca="false">920+467</f>
        <v>1387</v>
      </c>
      <c r="H13" s="29" t="n">
        <f aca="false">52+33+32</f>
        <v>117</v>
      </c>
      <c r="I13" s="29" t="n">
        <f aca="false">32+11</f>
        <v>43</v>
      </c>
      <c r="J13" s="29" t="n">
        <f aca="false">53+21</f>
        <v>74</v>
      </c>
      <c r="K13" s="29" t="n">
        <f aca="false">953+474</f>
        <v>1427</v>
      </c>
      <c r="L13" s="29" t="n">
        <f aca="false">226+84</f>
        <v>310</v>
      </c>
      <c r="M13" s="29" t="n">
        <f aca="false">727+390</f>
        <v>1117</v>
      </c>
      <c r="N13" s="29" t="n">
        <f aca="false">63+70</f>
        <v>133</v>
      </c>
      <c r="O13" s="29" t="n">
        <f aca="false">12+14</f>
        <v>26</v>
      </c>
      <c r="P13" s="29" t="n">
        <f aca="false">51+56</f>
        <v>107</v>
      </c>
      <c r="Q13" s="29" t="n">
        <v>100</v>
      </c>
      <c r="R13" s="29" t="n">
        <v>11</v>
      </c>
      <c r="S13" s="29" t="n">
        <v>89</v>
      </c>
      <c r="T13" s="19"/>
      <c r="U13" s="28" t="s">
        <v>26</v>
      </c>
    </row>
    <row r="14" s="12" customFormat="true" ht="30" hidden="false" customHeight="true" outlineLevel="0" collapsed="false">
      <c r="A14" s="25" t="s">
        <v>30</v>
      </c>
      <c r="B14" s="25"/>
      <c r="C14" s="25"/>
      <c r="D14" s="25"/>
      <c r="E14" s="33"/>
      <c r="F14" s="34"/>
      <c r="G14" s="35"/>
      <c r="H14" s="33"/>
      <c r="I14" s="34"/>
      <c r="J14" s="35"/>
      <c r="K14" s="33"/>
      <c r="L14" s="34"/>
      <c r="M14" s="35"/>
      <c r="N14" s="33"/>
      <c r="O14" s="34"/>
      <c r="P14" s="35"/>
      <c r="Q14" s="33"/>
      <c r="R14" s="34"/>
      <c r="S14" s="35"/>
      <c r="T14" s="27" t="s">
        <v>31</v>
      </c>
      <c r="U14" s="27"/>
    </row>
    <row r="15" s="12" customFormat="true" ht="30" hidden="false" customHeight="true" outlineLevel="0" collapsed="false">
      <c r="A15" s="32"/>
      <c r="B15" s="36" t="s">
        <v>32</v>
      </c>
      <c r="C15" s="32"/>
      <c r="D15" s="37"/>
      <c r="E15" s="38" t="n">
        <f aca="false">SUM(F15:G15)</f>
        <v>347</v>
      </c>
      <c r="F15" s="38" t="n">
        <v>71</v>
      </c>
      <c r="G15" s="38" t="n">
        <v>276</v>
      </c>
      <c r="H15" s="38" t="n">
        <v>44</v>
      </c>
      <c r="I15" s="38" t="n">
        <v>8</v>
      </c>
      <c r="J15" s="39" t="n">
        <v>36</v>
      </c>
      <c r="K15" s="38" t="n">
        <v>300</v>
      </c>
      <c r="L15" s="38" t="n">
        <v>63</v>
      </c>
      <c r="M15" s="39" t="n">
        <v>237</v>
      </c>
      <c r="N15" s="38" t="n">
        <v>3</v>
      </c>
      <c r="O15" s="38" t="n">
        <v>0</v>
      </c>
      <c r="P15" s="39" t="n">
        <v>3</v>
      </c>
      <c r="Q15" s="40" t="n">
        <v>0</v>
      </c>
      <c r="R15" s="40" t="n">
        <v>0</v>
      </c>
      <c r="S15" s="41" t="n">
        <v>0</v>
      </c>
      <c r="T15" s="19"/>
      <c r="U15" s="28" t="s">
        <v>33</v>
      </c>
    </row>
    <row r="16" s="42" customFormat="true" ht="30" hidden="false" customHeight="true" outlineLevel="0" collapsed="false">
      <c r="B16" s="43" t="s">
        <v>34</v>
      </c>
      <c r="C16" s="43"/>
      <c r="D16" s="44"/>
      <c r="E16" s="33"/>
      <c r="F16" s="33"/>
      <c r="G16" s="33"/>
      <c r="H16" s="33"/>
      <c r="I16" s="34"/>
      <c r="J16" s="35"/>
      <c r="K16" s="33"/>
      <c r="L16" s="34"/>
      <c r="M16" s="35"/>
      <c r="N16" s="33"/>
      <c r="O16" s="34"/>
      <c r="P16" s="35"/>
      <c r="Q16" s="33"/>
      <c r="R16" s="40"/>
      <c r="S16" s="41"/>
      <c r="T16" s="43"/>
      <c r="U16" s="45" t="s">
        <v>35</v>
      </c>
    </row>
    <row r="17" s="42" customFormat="true" ht="22.5" hidden="false" customHeight="true" outlineLevel="0" collapsed="false">
      <c r="A17" s="45"/>
      <c r="B17" s="43" t="s">
        <v>36</v>
      </c>
      <c r="C17" s="45"/>
      <c r="D17" s="44"/>
      <c r="E17" s="38" t="n">
        <f aca="false">SUM(F17:G17)</f>
        <v>30</v>
      </c>
      <c r="F17" s="38" t="n">
        <v>10</v>
      </c>
      <c r="G17" s="38" t="n">
        <v>20</v>
      </c>
      <c r="H17" s="38" t="n">
        <v>7</v>
      </c>
      <c r="I17" s="40" t="n">
        <v>4</v>
      </c>
      <c r="J17" s="39" t="n">
        <v>3</v>
      </c>
      <c r="K17" s="38" t="n">
        <v>23</v>
      </c>
      <c r="L17" s="38" t="n">
        <v>6</v>
      </c>
      <c r="M17" s="39" t="n">
        <v>17</v>
      </c>
      <c r="N17" s="40" t="s">
        <v>37</v>
      </c>
      <c r="O17" s="40" t="s">
        <v>37</v>
      </c>
      <c r="P17" s="41" t="s">
        <v>37</v>
      </c>
      <c r="Q17" s="38" t="n">
        <v>0</v>
      </c>
      <c r="R17" s="40" t="n">
        <v>0</v>
      </c>
      <c r="S17" s="41" t="n">
        <v>0</v>
      </c>
      <c r="T17" s="45"/>
      <c r="U17" s="45" t="s">
        <v>38</v>
      </c>
    </row>
    <row r="18" s="2" customFormat="true" ht="10.5" hidden="false" customHeight="true" outlineLevel="0" collapsed="false">
      <c r="A18" s="46"/>
      <c r="B18" s="46"/>
      <c r="C18" s="46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6"/>
      <c r="U18" s="46"/>
    </row>
    <row r="19" s="2" customFormat="true" ht="9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s="49" customFormat="true" ht="16.5" hidden="true" customHeight="true" outlineLevel="0" collapsed="false">
      <c r="B20" s="49" t="s">
        <v>39</v>
      </c>
      <c r="M20" s="49" t="s">
        <v>40</v>
      </c>
    </row>
    <row r="21" s="49" customFormat="true" ht="18.75" hidden="false" customHeight="true" outlineLevel="0" collapsed="false">
      <c r="C21" s="50" t="s">
        <v>41</v>
      </c>
      <c r="K21" s="49" t="s">
        <v>42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U14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6T06:51:18Z</cp:lastPrinted>
  <dcterms:modified xsi:type="dcterms:W3CDTF">2009-11-25T10:24:15Z</dcterms:modified>
  <cp:revision>0</cp:revision>
  <dc:subject/>
  <dc:title/>
</cp:coreProperties>
</file>