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4.7_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 2007 - 2008</t>
  </si>
  <si>
    <t xml:space="preserve">กลุ่มสาเหตุ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AngsanaUPC"/>
        <family val="1"/>
        <charset val="22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(2007)</t>
  </si>
  <si>
    <t xml:space="preserve">2551 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ลหิตเป็นพิษ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59840</xdr:colOff>
      <xdr:row>18</xdr:row>
      <xdr:rowOff>9000</xdr:rowOff>
    </xdr:from>
    <xdr:to>
      <xdr:col>18</xdr:col>
      <xdr:colOff>392400</xdr:colOff>
      <xdr:row>22</xdr:row>
      <xdr:rowOff>229320</xdr:rowOff>
    </xdr:to>
    <xdr:sp>
      <xdr:nvSpPr>
        <xdr:cNvPr id="0" name="Text 8"/>
        <xdr:cNvSpPr/>
      </xdr:nvSpPr>
      <xdr:spPr>
        <a:xfrm>
          <a:off x="14010480" y="5461200"/>
          <a:ext cx="5360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23.28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5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P1" s="5"/>
      <c r="R1" s="6"/>
      <c r="S1" s="7"/>
      <c r="T1" s="7"/>
      <c r="U1" s="7"/>
    </row>
    <row r="2" s="2" customFormat="true" ht="23.25" hidden="false" customHeight="true" outlineLevel="0" collapsed="false">
      <c r="B2" s="2" t="s">
        <v>2</v>
      </c>
      <c r="C2" s="4" t="n">
        <v>4.7</v>
      </c>
      <c r="D2" s="2" t="s">
        <v>3</v>
      </c>
      <c r="R2" s="5"/>
      <c r="S2" s="7"/>
      <c r="T2" s="7"/>
      <c r="U2" s="7"/>
    </row>
    <row r="3" s="8" customFormat="true" ht="7.5" hidden="false" customHeight="true" outlineLevel="0" collapsed="false">
      <c r="C3" s="9"/>
      <c r="S3" s="10"/>
      <c r="T3" s="10"/>
      <c r="U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24" customFormat="true" ht="28.5" hidden="false" customHeight="true" outlineLevel="0" collapsed="false">
      <c r="A9" s="19" t="s">
        <v>18</v>
      </c>
      <c r="B9" s="19"/>
      <c r="C9" s="19"/>
      <c r="D9" s="19"/>
      <c r="E9" s="20" t="n">
        <f aca="false">SUM(F9:G9)</f>
        <v>627</v>
      </c>
      <c r="F9" s="20" t="n">
        <v>365</v>
      </c>
      <c r="G9" s="20" t="n">
        <v>262</v>
      </c>
      <c r="H9" s="20" t="n">
        <v>724</v>
      </c>
      <c r="I9" s="20" t="n">
        <v>421</v>
      </c>
      <c r="J9" s="20" t="n">
        <v>303</v>
      </c>
      <c r="K9" s="21" t="n">
        <v>83.6</v>
      </c>
      <c r="L9" s="21" t="n">
        <v>48.7</v>
      </c>
      <c r="M9" s="21" t="n">
        <v>34.9</v>
      </c>
      <c r="N9" s="21" t="n">
        <v>96</v>
      </c>
      <c r="O9" s="21" t="n">
        <v>55.9</v>
      </c>
      <c r="P9" s="21" t="n">
        <v>40.2</v>
      </c>
      <c r="Q9" s="22"/>
      <c r="R9" s="23" t="s">
        <v>19</v>
      </c>
    </row>
    <row r="10" s="24" customFormat="true" ht="26.1" hidden="false" customHeight="true" outlineLevel="0" collapsed="false">
      <c r="A10" s="25" t="s">
        <v>20</v>
      </c>
      <c r="B10" s="25"/>
      <c r="C10" s="25"/>
      <c r="D10" s="25"/>
      <c r="E10" s="20" t="n">
        <f aca="false">SUM(F10:G10)</f>
        <v>541</v>
      </c>
      <c r="F10" s="20" t="n">
        <v>414</v>
      </c>
      <c r="G10" s="20" t="n">
        <v>127</v>
      </c>
      <c r="H10" s="20" t="n">
        <v>558</v>
      </c>
      <c r="I10" s="20" t="n">
        <v>447</v>
      </c>
      <c r="J10" s="20" t="n">
        <v>111</v>
      </c>
      <c r="K10" s="21" t="n">
        <v>72.2</v>
      </c>
      <c r="L10" s="21" t="n">
        <v>55.2</v>
      </c>
      <c r="M10" s="21" t="n">
        <v>16.9</v>
      </c>
      <c r="N10" s="21" t="n">
        <v>74</v>
      </c>
      <c r="O10" s="21" t="n">
        <v>59.3</v>
      </c>
      <c r="P10" s="21" t="n">
        <v>14.7</v>
      </c>
      <c r="Q10" s="26"/>
      <c r="R10" s="27" t="s">
        <v>21</v>
      </c>
    </row>
    <row r="11" s="24" customFormat="true" ht="24" hidden="false" customHeight="true" outlineLevel="0" collapsed="false">
      <c r="A11" s="25" t="s">
        <v>22</v>
      </c>
      <c r="B11" s="28"/>
      <c r="C11" s="28"/>
      <c r="D11" s="28"/>
      <c r="E11" s="20" t="n">
        <f aca="false">SUM(F11:G11)</f>
        <v>440</v>
      </c>
      <c r="F11" s="20" t="n">
        <v>196</v>
      </c>
      <c r="G11" s="20" t="n">
        <v>244</v>
      </c>
      <c r="H11" s="20" t="n">
        <v>439</v>
      </c>
      <c r="I11" s="20" t="n">
        <v>222</v>
      </c>
      <c r="J11" s="20" t="n">
        <v>217</v>
      </c>
      <c r="K11" s="21" t="n">
        <v>58.7</v>
      </c>
      <c r="L11" s="21" t="n">
        <v>26.1</v>
      </c>
      <c r="M11" s="21" t="n">
        <v>32.5</v>
      </c>
      <c r="N11" s="21" t="n">
        <v>58.2</v>
      </c>
      <c r="O11" s="21" t="n">
        <v>29.5</v>
      </c>
      <c r="P11" s="21" t="n">
        <v>28.8</v>
      </c>
      <c r="Q11" s="26"/>
      <c r="R11" s="25"/>
    </row>
    <row r="12" s="24" customFormat="true" ht="26.1" hidden="false" customHeight="true" outlineLevel="0" collapsed="false">
      <c r="A12" s="25" t="s">
        <v>23</v>
      </c>
      <c r="B12" s="28"/>
      <c r="C12" s="28"/>
      <c r="D12" s="28"/>
      <c r="E12" s="20" t="n">
        <f aca="false">SUM(F12:G12)</f>
        <v>286</v>
      </c>
      <c r="F12" s="20" t="n">
        <v>146</v>
      </c>
      <c r="G12" s="20" t="n">
        <v>140</v>
      </c>
      <c r="H12" s="20" t="n">
        <v>194</v>
      </c>
      <c r="I12" s="20" t="n">
        <v>96</v>
      </c>
      <c r="J12" s="20" t="n">
        <v>98</v>
      </c>
      <c r="K12" s="21" t="n">
        <v>38.1</v>
      </c>
      <c r="L12" s="21" t="n">
        <v>19.5</v>
      </c>
      <c r="M12" s="21" t="n">
        <v>18.7</v>
      </c>
      <c r="N12" s="21" t="n">
        <v>25.7</v>
      </c>
      <c r="O12" s="21" t="n">
        <v>12.7</v>
      </c>
      <c r="P12" s="21" t="n">
        <v>13</v>
      </c>
      <c r="Q12" s="26"/>
      <c r="R12" s="27" t="s">
        <v>24</v>
      </c>
    </row>
    <row r="13" s="24" customFormat="true" ht="26.1" hidden="false" customHeight="true" outlineLevel="0" collapsed="false">
      <c r="A13" s="25" t="s">
        <v>25</v>
      </c>
      <c r="B13" s="25"/>
      <c r="C13" s="25"/>
      <c r="D13" s="25"/>
      <c r="E13" s="20" t="n">
        <f aca="false">SUM(F13:G13)</f>
        <v>315</v>
      </c>
      <c r="F13" s="20" t="n">
        <v>167</v>
      </c>
      <c r="G13" s="20" t="n">
        <v>148</v>
      </c>
      <c r="H13" s="20" t="n">
        <v>340</v>
      </c>
      <c r="I13" s="20" t="n">
        <v>184</v>
      </c>
      <c r="J13" s="20" t="n">
        <v>156</v>
      </c>
      <c r="K13" s="21" t="n">
        <v>42</v>
      </c>
      <c r="L13" s="21" t="n">
        <v>22.3</v>
      </c>
      <c r="M13" s="21" t="n">
        <v>19.7</v>
      </c>
      <c r="N13" s="21" t="n">
        <v>45.1</v>
      </c>
      <c r="O13" s="21" t="n">
        <v>24.4</v>
      </c>
      <c r="P13" s="21" t="n">
        <v>20.7</v>
      </c>
      <c r="Q13" s="26"/>
      <c r="R13" s="27" t="s">
        <v>26</v>
      </c>
    </row>
    <row r="14" s="24" customFormat="true" ht="26.1" hidden="false" customHeight="true" outlineLevel="0" collapsed="false">
      <c r="A14" s="25" t="s">
        <v>27</v>
      </c>
      <c r="B14" s="28"/>
      <c r="C14" s="28"/>
      <c r="D14" s="28"/>
      <c r="E14" s="20" t="n">
        <f aca="false">SUM(F14:G14)</f>
        <v>284</v>
      </c>
      <c r="F14" s="20" t="n">
        <v>157</v>
      </c>
      <c r="G14" s="20" t="n">
        <v>127</v>
      </c>
      <c r="H14" s="20" t="n">
        <v>284</v>
      </c>
      <c r="I14" s="20" t="n">
        <v>157</v>
      </c>
      <c r="J14" s="20" t="n">
        <v>127</v>
      </c>
      <c r="K14" s="21" t="n">
        <v>37.9</v>
      </c>
      <c r="L14" s="21" t="n">
        <v>20.9</v>
      </c>
      <c r="M14" s="21" t="n">
        <v>16.9</v>
      </c>
      <c r="N14" s="21" t="n">
        <v>37.7</v>
      </c>
      <c r="O14" s="21" t="n">
        <v>20.8</v>
      </c>
      <c r="P14" s="21" t="n">
        <v>16.8</v>
      </c>
      <c r="Q14" s="26"/>
      <c r="R14" s="27" t="s">
        <v>28</v>
      </c>
    </row>
    <row r="15" s="24" customFormat="true" ht="26.1" hidden="false" customHeight="true" outlineLevel="0" collapsed="false">
      <c r="A15" s="25" t="s">
        <v>29</v>
      </c>
      <c r="B15" s="28"/>
      <c r="C15" s="28"/>
      <c r="D15" s="28"/>
      <c r="E15" s="20" t="n">
        <f aca="false">SUM(F15:G15)</f>
        <v>135</v>
      </c>
      <c r="F15" s="20" t="n">
        <v>88</v>
      </c>
      <c r="G15" s="20" t="n">
        <v>47</v>
      </c>
      <c r="H15" s="20" t="n">
        <v>161</v>
      </c>
      <c r="I15" s="20" t="n">
        <v>108</v>
      </c>
      <c r="J15" s="20" t="n">
        <v>53</v>
      </c>
      <c r="K15" s="21" t="n">
        <v>18</v>
      </c>
      <c r="L15" s="21" t="n">
        <v>11.7</v>
      </c>
      <c r="M15" s="21" t="n">
        <v>6.3</v>
      </c>
      <c r="N15" s="21" t="n">
        <v>21.4</v>
      </c>
      <c r="O15" s="21" t="n">
        <v>14.3</v>
      </c>
      <c r="P15" s="21" t="n">
        <v>7</v>
      </c>
      <c r="Q15" s="26"/>
      <c r="R15" s="27" t="s">
        <v>30</v>
      </c>
    </row>
    <row r="16" s="24" customFormat="true" ht="26.1" hidden="false" customHeight="true" outlineLevel="0" collapsed="false">
      <c r="A16" s="25" t="s">
        <v>31</v>
      </c>
      <c r="B16" s="25"/>
      <c r="C16" s="25"/>
      <c r="D16" s="25"/>
      <c r="E16" s="20" t="n">
        <f aca="false">SUM(F16:G16)</f>
        <v>134</v>
      </c>
      <c r="F16" s="20" t="n">
        <v>63</v>
      </c>
      <c r="G16" s="20" t="n">
        <v>71</v>
      </c>
      <c r="H16" s="20" t="n">
        <v>157</v>
      </c>
      <c r="I16" s="20" t="n">
        <v>82</v>
      </c>
      <c r="J16" s="20" t="n">
        <v>75</v>
      </c>
      <c r="K16" s="21" t="n">
        <v>17.9</v>
      </c>
      <c r="L16" s="21" t="n">
        <v>8.4</v>
      </c>
      <c r="M16" s="21" t="n">
        <v>9.5</v>
      </c>
      <c r="N16" s="21" t="n">
        <v>20.8</v>
      </c>
      <c r="O16" s="21" t="n">
        <v>10.9</v>
      </c>
      <c r="P16" s="21" t="n">
        <v>9.9</v>
      </c>
      <c r="Q16" s="26"/>
      <c r="R16" s="27" t="s">
        <v>32</v>
      </c>
    </row>
    <row r="17" s="24" customFormat="true" ht="26.1" hidden="false" customHeight="true" outlineLevel="0" collapsed="false">
      <c r="A17" s="25" t="s">
        <v>33</v>
      </c>
      <c r="B17" s="28"/>
      <c r="C17" s="28"/>
      <c r="D17" s="28"/>
      <c r="E17" s="20" t="n">
        <f aca="false">SUM(F17:G17)</f>
        <v>111</v>
      </c>
      <c r="F17" s="20" t="n">
        <v>90</v>
      </c>
      <c r="G17" s="20" t="n">
        <v>21</v>
      </c>
      <c r="H17" s="20" t="n">
        <v>93</v>
      </c>
      <c r="I17" s="20" t="n">
        <v>71</v>
      </c>
      <c r="J17" s="20" t="n">
        <v>22</v>
      </c>
      <c r="K17" s="21" t="n">
        <v>14.8</v>
      </c>
      <c r="L17" s="21" t="n">
        <v>12</v>
      </c>
      <c r="M17" s="21" t="n">
        <v>2.8</v>
      </c>
      <c r="N17" s="21" t="n">
        <v>12.3</v>
      </c>
      <c r="O17" s="21" t="n">
        <v>9.4</v>
      </c>
      <c r="P17" s="21" t="n">
        <v>2.9</v>
      </c>
      <c r="Q17" s="26"/>
      <c r="R17" s="27" t="s">
        <v>34</v>
      </c>
    </row>
    <row r="18" s="24" customFormat="true" ht="26.1" hidden="false" customHeight="true" outlineLevel="0" collapsed="false">
      <c r="A18" s="25" t="s">
        <v>35</v>
      </c>
      <c r="B18" s="28"/>
      <c r="C18" s="28"/>
      <c r="D18" s="28"/>
      <c r="E18" s="20" t="n">
        <f aca="false">SUM(F18:G18)</f>
        <v>74</v>
      </c>
      <c r="F18" s="20" t="n">
        <v>55</v>
      </c>
      <c r="G18" s="20" t="n">
        <v>19</v>
      </c>
      <c r="H18" s="20" t="n">
        <v>78</v>
      </c>
      <c r="I18" s="20" t="n">
        <v>53</v>
      </c>
      <c r="J18" s="20" t="n">
        <v>25</v>
      </c>
      <c r="K18" s="21" t="n">
        <v>9.9</v>
      </c>
      <c r="L18" s="21" t="n">
        <v>7.3</v>
      </c>
      <c r="M18" s="21" t="n">
        <v>2.5</v>
      </c>
      <c r="N18" s="21" t="n">
        <v>10.3</v>
      </c>
      <c r="O18" s="21" t="n">
        <v>7</v>
      </c>
      <c r="P18" s="21" t="n">
        <v>3.3</v>
      </c>
      <c r="Q18" s="26"/>
      <c r="R18" s="27" t="s">
        <v>36</v>
      </c>
    </row>
    <row r="19" s="29" customFormat="true" ht="23.25" hidden="false" customHeight="true" outlineLevel="0" collapsed="false">
      <c r="A19" s="25" t="s">
        <v>37</v>
      </c>
      <c r="B19" s="25"/>
      <c r="C19" s="25"/>
      <c r="D19" s="25"/>
      <c r="E19" s="20" t="n">
        <f aca="false">SUM(F19:G19)</f>
        <v>2610</v>
      </c>
      <c r="F19" s="20" t="n">
        <v>1347</v>
      </c>
      <c r="G19" s="20" t="n">
        <v>1263</v>
      </c>
      <c r="H19" s="20" t="n">
        <v>2731</v>
      </c>
      <c r="I19" s="20" t="n">
        <v>1397</v>
      </c>
      <c r="J19" s="20" t="n">
        <v>1334</v>
      </c>
      <c r="K19" s="21" t="n">
        <v>348.1</v>
      </c>
      <c r="L19" s="21" t="n">
        <v>179.6</v>
      </c>
      <c r="M19" s="21" t="n">
        <v>168.4</v>
      </c>
      <c r="N19" s="21" t="n">
        <v>362.3</v>
      </c>
      <c r="O19" s="21" t="n">
        <v>185.3</v>
      </c>
      <c r="P19" s="21" t="n">
        <v>177</v>
      </c>
      <c r="Q19" s="26"/>
      <c r="R19" s="27" t="s">
        <v>38</v>
      </c>
    </row>
    <row r="20" s="34" customFormat="true" ht="5.25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  <c r="R20" s="30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s="29" customFormat="true" ht="21" hidden="false" customHeight="true" outlineLevel="0" collapsed="false">
      <c r="A21" s="25"/>
      <c r="B21" s="25" t="s">
        <v>3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24" customFormat="true" ht="18" hidden="false" customHeight="true" outlineLevel="0" collapsed="false">
      <c r="B22" s="24" t="s">
        <v>40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s="24" customFormat="true" ht="23.1" hidden="false" customHeight="true" outlineLevel="0" collapsed="false"/>
    <row r="24" s="24" customFormat="true" ht="18" hidden="false" customHeight="true" outlineLevel="0" collapsed="false"/>
    <row r="25" s="24" customFormat="true" ht="18" hidden="false" customHeight="true" outlineLevel="0" collapsed="false"/>
    <row r="26" s="24" customFormat="true" ht="18" hidden="false" customHeight="true" outlineLevel="0" collapsed="false"/>
    <row r="27" s="24" customFormat="true" ht="18" hidden="false" customHeight="true" outlineLevel="0" collapsed="false"/>
    <row r="28" s="24" customFormat="true" ht="18" hidden="false" customHeight="true" outlineLevel="0" collapsed="false"/>
    <row r="29" s="24" customFormat="true" ht="18" hidden="false" customHeight="true" outlineLevel="0" collapsed="false"/>
    <row r="30" s="24" customFormat="true" ht="18" hidden="false" customHeight="true" outlineLevel="0" collapsed="false"/>
    <row r="31" s="24" customFormat="true" ht="18" hidden="false" customHeight="true" outlineLevel="0" collapsed="false"/>
    <row r="32" s="24" customFormat="true" ht="18" hidden="false" customHeight="true" outlineLevel="0" collapsed="false"/>
    <row r="33" s="24" customFormat="true" ht="18" hidden="false" customHeight="true" outlineLevel="0" collapsed="false"/>
    <row r="34" s="24" customFormat="true" ht="18" hidden="false" customHeight="true" outlineLevel="0" collapsed="false"/>
    <row r="35" s="24" customFormat="true" ht="18" hidden="false" customHeight="true" outlineLevel="0" collapsed="false"/>
    <row r="36" s="24" customFormat="true" ht="18" hidden="false" customHeight="true" outlineLevel="0" collapsed="false"/>
    <row r="37" s="24" customFormat="true" ht="18" hidden="false" customHeight="true" outlineLevel="0" collapsed="false"/>
    <row r="38" s="24" customFormat="true" ht="18" hidden="false" customHeight="true" outlineLevel="0" collapsed="false"/>
    <row r="39" s="24" customFormat="true" ht="18" hidden="false" customHeight="true" outlineLevel="0" collapsed="false"/>
    <row r="40" s="24" customFormat="true" ht="18" hidden="false" customHeight="true" outlineLevel="0" collapsed="false"/>
    <row r="41" s="24" customFormat="true" ht="18" hidden="false" customHeight="true" outlineLevel="0" collapsed="false"/>
    <row r="42" s="24" customFormat="true" ht="18" hidden="false" customHeight="true" outlineLevel="0" collapsed="false"/>
    <row r="43" s="24" customFormat="true" ht="18" hidden="false" customHeight="true" outlineLevel="0" collapsed="false"/>
    <row r="44" s="24" customFormat="true" ht="18" hidden="false" customHeight="true" outlineLevel="0" collapsed="false"/>
    <row r="45" s="24" customFormat="true" ht="18" hidden="false" customHeight="true" outlineLevel="0" collapsed="false"/>
    <row r="46" s="24" customFormat="true" ht="18" hidden="false" customHeight="true" outlineLevel="0" collapsed="false"/>
    <row r="47" s="24" customFormat="true" ht="18" hidden="false" customHeight="true" outlineLevel="0" collapsed="false"/>
    <row r="48" s="24" customFormat="true" ht="18" hidden="false" customHeight="true" outlineLevel="0" collapsed="false"/>
    <row r="49" s="24" customFormat="true" ht="18" hidden="false" customHeight="true" outlineLevel="0" collapsed="false"/>
    <row r="50" s="24" customFormat="true" ht="18" hidden="false" customHeight="true" outlineLevel="0" collapsed="false"/>
    <row r="51" s="24" customFormat="true" ht="18" hidden="false" customHeight="true" outlineLevel="0" collapsed="false"/>
    <row r="52" s="24" customFormat="true" ht="18" hidden="false" customHeight="true" outlineLevel="0" collapsed="false"/>
    <row r="53" s="24" customFormat="true" ht="18" hidden="false" customHeight="true" outlineLevel="0" collapsed="false"/>
    <row r="54" s="24" customFormat="true" ht="18" hidden="false" customHeight="true" outlineLevel="0" collapsed="false"/>
    <row r="55" s="24" customFormat="true" ht="18" hidden="false" customHeight="true" outlineLevel="0" collapsed="false"/>
    <row r="56" s="24" customFormat="true" ht="18" hidden="false" customHeight="true" outlineLevel="0" collapsed="false"/>
    <row r="57" s="24" customFormat="true" ht="18" hidden="false" customHeight="true" outlineLevel="0" collapsed="false"/>
    <row r="58" s="24" customFormat="true" ht="18" hidden="false" customHeight="true" outlineLevel="0" collapsed="false"/>
    <row r="59" s="24" customFormat="true" ht="18" hidden="false" customHeight="true" outlineLevel="0" collapsed="false"/>
    <row r="60" s="24" customFormat="true" ht="18" hidden="false" customHeight="true" outlineLevel="0" collapsed="false"/>
    <row r="61" s="24" customFormat="true" ht="18" hidden="false" customHeight="true" outlineLevel="0" collapsed="false"/>
    <row r="62" s="24" customFormat="true" ht="18" hidden="false" customHeight="true" outlineLevel="0" collapsed="false"/>
    <row r="63" s="24" customFormat="true" ht="18" hidden="false" customHeight="true" outlineLevel="0" collapsed="false"/>
    <row r="64" s="24" customFormat="true" ht="18" hidden="false" customHeight="true" outlineLevel="0" collapsed="false"/>
    <row r="65" s="24" customFormat="true" ht="18" hidden="false" customHeight="true" outlineLevel="0" collapsed="false"/>
    <row r="66" s="24" customFormat="true" ht="18" hidden="false" customHeight="true" outlineLevel="0" collapsed="false"/>
    <row r="67" s="24" customFormat="true" ht="18" hidden="false" customHeight="true" outlineLevel="0" collapsed="false"/>
    <row r="68" s="24" customFormat="true" ht="18" hidden="false" customHeight="true" outlineLevel="0" collapsed="false"/>
    <row r="69" s="24" customFormat="true" ht="18" hidden="false" customHeight="true" outlineLevel="0" collapsed="false"/>
    <row r="70" s="24" customFormat="true" ht="18" hidden="false" customHeight="true" outlineLevel="0" collapsed="false"/>
    <row r="71" s="24" customFormat="true" ht="18" hidden="false" customHeight="true" outlineLevel="0" collapsed="false"/>
    <row r="72" s="24" customFormat="true" ht="18" hidden="false" customHeight="true" outlineLevel="0" collapsed="false"/>
    <row r="73" s="24" customFormat="true" ht="18" hidden="false" customHeight="true" outlineLevel="0" collapsed="false"/>
    <row r="74" s="24" customFormat="true" ht="18" hidden="false" customHeight="true" outlineLevel="0" collapsed="false"/>
    <row r="75" s="24" customFormat="true" ht="18" hidden="false" customHeight="true" outlineLevel="0" collapsed="false"/>
    <row r="76" s="24" customFormat="true" ht="18" hidden="false" customHeight="true" outlineLevel="0" collapsed="false"/>
    <row r="77" s="24" customFormat="true" ht="18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6T09:50:09Z</dcterms:modified>
  <cp:revision>0</cp:revision>
  <dc:subject/>
  <dc:title/>
</cp:coreProperties>
</file>