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 -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 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0000</xdr:colOff>
      <xdr:row>18</xdr:row>
      <xdr:rowOff>9360</xdr:rowOff>
    </xdr:from>
    <xdr:to>
      <xdr:col>19</xdr:col>
      <xdr:colOff>720</xdr:colOff>
      <xdr:row>22</xdr:row>
      <xdr:rowOff>95040</xdr:rowOff>
    </xdr:to>
    <xdr:sp>
      <xdr:nvSpPr>
        <xdr:cNvPr id="0" name="Text 7"/>
        <xdr:cNvSpPr/>
      </xdr:nvSpPr>
      <xdr:spPr>
        <a:xfrm>
          <a:off x="15474600" y="5238720"/>
          <a:ext cx="3776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20.56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6.71"/>
    <col collapsed="false" customWidth="true" hidden="false" outlineLevel="0" max="10" min="9" style="1" width="6"/>
    <col collapsed="false" customWidth="true" hidden="false" outlineLevel="0" max="16" min="11" style="1" width="7.71"/>
    <col collapsed="false" customWidth="true" hidden="false" outlineLevel="0" max="17" min="17" style="1" width="1.28"/>
    <col collapsed="false" customWidth="true" hidden="false" outlineLevel="0" max="18" min="18" style="1" width="29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7" customFormat="true" ht="24" hidden="false" customHeight="true" outlineLevel="0" collapsed="false">
      <c r="A9" s="20" t="s">
        <v>18</v>
      </c>
      <c r="B9" s="20"/>
      <c r="C9" s="20"/>
      <c r="D9" s="20"/>
      <c r="E9" s="21" t="n">
        <v>251</v>
      </c>
      <c r="F9" s="22" t="n">
        <v>151</v>
      </c>
      <c r="G9" s="21" t="n">
        <v>100</v>
      </c>
      <c r="H9" s="21" t="n">
        <v>240</v>
      </c>
      <c r="I9" s="22" t="n">
        <v>143</v>
      </c>
      <c r="J9" s="21" t="n">
        <v>97</v>
      </c>
      <c r="K9" s="23" t="n">
        <v>100.242819259401</v>
      </c>
      <c r="L9" s="24" t="n">
        <v>122.088275482896</v>
      </c>
      <c r="M9" s="24" t="n">
        <v>78.9197465097742</v>
      </c>
      <c r="N9" s="23" t="n">
        <f aca="false">SUM(H9*100000/249625)</f>
        <v>96.1442163244867</v>
      </c>
      <c r="O9" s="23" t="n">
        <f aca="false">SUM(I9*100000/123389)</f>
        <v>115.893637196184</v>
      </c>
      <c r="P9" s="23" t="n">
        <f aca="false">SUM(J9*100000/126236)</f>
        <v>76.8402040622326</v>
      </c>
      <c r="Q9" s="25"/>
      <c r="R9" s="26" t="s">
        <v>19</v>
      </c>
    </row>
    <row r="10" s="27" customFormat="true" ht="24" hidden="false" customHeight="true" outlineLevel="0" collapsed="false">
      <c r="A10" s="28" t="s">
        <v>20</v>
      </c>
      <c r="B10" s="28"/>
      <c r="C10" s="28"/>
      <c r="D10" s="28"/>
      <c r="E10" s="21" t="n">
        <v>109</v>
      </c>
      <c r="F10" s="22" t="n">
        <v>80</v>
      </c>
      <c r="G10" s="21" t="n">
        <v>29</v>
      </c>
      <c r="H10" s="21" t="n">
        <v>80</v>
      </c>
      <c r="I10" s="22" t="n">
        <v>63</v>
      </c>
      <c r="J10" s="21" t="n">
        <v>17</v>
      </c>
      <c r="K10" s="23" t="n">
        <v>43.5317422281862</v>
      </c>
      <c r="L10" s="24" t="n">
        <v>64.6825300571632</v>
      </c>
      <c r="M10" s="24" t="n">
        <v>22.8867264878345</v>
      </c>
      <c r="N10" s="23" t="n">
        <f aca="false">SUM(H10*100000/249625)</f>
        <v>32.0480721081622</v>
      </c>
      <c r="O10" s="23" t="n">
        <f aca="false">SUM(I10*100000/123389)</f>
        <v>51.0580359675498</v>
      </c>
      <c r="P10" s="23" t="n">
        <f aca="false">SUM(J10*100000/126236)</f>
        <v>13.4668398871954</v>
      </c>
      <c r="Q10" s="29"/>
      <c r="R10" s="30" t="s">
        <v>21</v>
      </c>
    </row>
    <row r="11" s="27" customFormat="true" ht="24" hidden="false" customHeight="true" outlineLevel="0" collapsed="false">
      <c r="A11" s="28" t="s">
        <v>22</v>
      </c>
      <c r="B11" s="28"/>
      <c r="C11" s="28"/>
      <c r="D11" s="28"/>
      <c r="E11" s="21" t="n">
        <v>78</v>
      </c>
      <c r="F11" s="22" t="n">
        <v>54</v>
      </c>
      <c r="G11" s="21" t="n">
        <v>24</v>
      </c>
      <c r="H11" s="21" t="n">
        <v>89</v>
      </c>
      <c r="I11" s="22" t="n">
        <v>50</v>
      </c>
      <c r="J11" s="21" t="n">
        <v>39</v>
      </c>
      <c r="K11" s="23" t="n">
        <v>31.1511549889773</v>
      </c>
      <c r="L11" s="24" t="n">
        <v>43.6607077885852</v>
      </c>
      <c r="M11" s="24" t="n">
        <v>18.9407391623458</v>
      </c>
      <c r="N11" s="23" t="n">
        <f aca="false">SUM(H11*100000/249625)</f>
        <v>35.6534802203305</v>
      </c>
      <c r="O11" s="23" t="n">
        <f aca="false">SUM(I11*100000/123389)</f>
        <v>40.5222507678967</v>
      </c>
      <c r="P11" s="23" t="n">
        <f aca="false">SUM(J11*100000/126236)</f>
        <v>30.8945150353307</v>
      </c>
      <c r="Q11" s="29"/>
      <c r="R11" s="30" t="s">
        <v>23</v>
      </c>
    </row>
    <row r="12" s="27" customFormat="true" ht="24" hidden="false" customHeight="true" outlineLevel="0" collapsed="false">
      <c r="A12" s="28" t="s">
        <v>24</v>
      </c>
      <c r="B12" s="31"/>
      <c r="C12" s="31"/>
      <c r="D12" s="31"/>
      <c r="E12" s="21" t="n">
        <v>120</v>
      </c>
      <c r="F12" s="22" t="n">
        <v>71</v>
      </c>
      <c r="G12" s="21" t="n">
        <v>49</v>
      </c>
      <c r="H12" s="21" t="n">
        <v>120</v>
      </c>
      <c r="I12" s="22" t="n">
        <v>71</v>
      </c>
      <c r="J12" s="21" t="n">
        <v>49</v>
      </c>
      <c r="K12" s="23" t="n">
        <v>47.9248538291958</v>
      </c>
      <c r="L12" s="24" t="n">
        <v>57.4057454257323</v>
      </c>
      <c r="M12" s="24" t="n">
        <v>38.6706757897894</v>
      </c>
      <c r="N12" s="23" t="n">
        <f aca="false">SUM(H12*100000/249625)</f>
        <v>48.0721081622434</v>
      </c>
      <c r="O12" s="23" t="n">
        <f aca="false">SUM(I12*100000/123389)</f>
        <v>57.5415960904132</v>
      </c>
      <c r="P12" s="23" t="n">
        <f aca="false">SUM(J12*100000/126236)</f>
        <v>38.8161855572103</v>
      </c>
      <c r="Q12" s="29"/>
      <c r="R12" s="30" t="s">
        <v>25</v>
      </c>
    </row>
    <row r="13" s="27" customFormat="true" ht="24" hidden="false" customHeight="true" outlineLevel="0" collapsed="false">
      <c r="A13" s="28" t="s">
        <v>26</v>
      </c>
      <c r="B13" s="31"/>
      <c r="C13" s="31"/>
      <c r="D13" s="31"/>
      <c r="E13" s="21" t="n">
        <v>133</v>
      </c>
      <c r="F13" s="22" t="n">
        <v>97</v>
      </c>
      <c r="G13" s="21" t="n">
        <v>36</v>
      </c>
      <c r="H13" s="21" t="n">
        <v>136</v>
      </c>
      <c r="I13" s="22" t="n">
        <v>86</v>
      </c>
      <c r="J13" s="21" t="n">
        <v>50</v>
      </c>
      <c r="K13" s="23" t="n">
        <v>53.1167129940254</v>
      </c>
      <c r="L13" s="24" t="n">
        <v>78.4275676943104</v>
      </c>
      <c r="M13" s="24" t="n">
        <v>28.4111087435187</v>
      </c>
      <c r="N13" s="23" t="n">
        <f aca="false">SUM(H13*100000/249625)</f>
        <v>54.4817225838758</v>
      </c>
      <c r="O13" s="23" t="n">
        <f aca="false">SUM(I13*100000/123389)</f>
        <v>69.6982713207822</v>
      </c>
      <c r="P13" s="23" t="n">
        <f aca="false">SUM(J13*100000/126236)</f>
        <v>39.6083526093983</v>
      </c>
      <c r="Q13" s="29"/>
      <c r="R13" s="30" t="s">
        <v>27</v>
      </c>
    </row>
    <row r="14" s="27" customFormat="true" ht="24" hidden="false" customHeight="true" outlineLevel="0" collapsed="false">
      <c r="A14" s="28" t="s">
        <v>28</v>
      </c>
      <c r="B14" s="28"/>
      <c r="C14" s="28"/>
      <c r="D14" s="28"/>
      <c r="E14" s="21" t="n">
        <v>45</v>
      </c>
      <c r="F14" s="22" t="n">
        <v>22</v>
      </c>
      <c r="G14" s="21" t="n">
        <v>23</v>
      </c>
      <c r="H14" s="21" t="n">
        <v>47</v>
      </c>
      <c r="I14" s="22" t="n">
        <v>24</v>
      </c>
      <c r="J14" s="21" t="n">
        <v>23</v>
      </c>
      <c r="K14" s="23" t="n">
        <v>17.9718201859484</v>
      </c>
      <c r="L14" s="24" t="n">
        <v>17.7876957657199</v>
      </c>
      <c r="M14" s="24" t="n">
        <v>18.1515416972481</v>
      </c>
      <c r="N14" s="23" t="n">
        <f aca="false">SUM(H14*100000/249625)</f>
        <v>18.8282423635453</v>
      </c>
      <c r="O14" s="23" t="n">
        <f aca="false">SUM(I14*100000/123389)</f>
        <v>19.4506803685904</v>
      </c>
      <c r="P14" s="23" t="n">
        <f aca="false">SUM(J14*100000/126236)</f>
        <v>18.2198422003232</v>
      </c>
      <c r="Q14" s="29"/>
      <c r="R14" s="30" t="s">
        <v>29</v>
      </c>
    </row>
    <row r="15" s="27" customFormat="true" ht="24" hidden="false" customHeight="true" outlineLevel="0" collapsed="false">
      <c r="A15" s="28" t="s">
        <v>30</v>
      </c>
      <c r="B15" s="31"/>
      <c r="C15" s="31"/>
      <c r="D15" s="31"/>
      <c r="E15" s="21" t="n">
        <v>51</v>
      </c>
      <c r="F15" s="22" t="n">
        <v>37</v>
      </c>
      <c r="G15" s="21" t="n">
        <v>14</v>
      </c>
      <c r="H15" s="21" t="n">
        <v>39</v>
      </c>
      <c r="I15" s="22" t="n">
        <v>28</v>
      </c>
      <c r="J15" s="21" t="n">
        <v>11</v>
      </c>
      <c r="K15" s="23" t="n">
        <v>20.3680628774082</v>
      </c>
      <c r="L15" s="24" t="n">
        <v>29.915670151438</v>
      </c>
      <c r="M15" s="24" t="n">
        <v>11.0487645113684</v>
      </c>
      <c r="N15" s="23" t="n">
        <f aca="false">SUM(H15*100000/249625)</f>
        <v>15.6234351527291</v>
      </c>
      <c r="O15" s="23" t="n">
        <f aca="false">SUM(I15*100000/123389)</f>
        <v>22.6924604300221</v>
      </c>
      <c r="P15" s="23" t="n">
        <f aca="false">SUM(J15*100000/126236)</f>
        <v>8.71383757406762</v>
      </c>
      <c r="Q15" s="29"/>
      <c r="R15" s="30" t="s">
        <v>31</v>
      </c>
    </row>
    <row r="16" s="27" customFormat="true" ht="24" hidden="false" customHeight="true" outlineLevel="0" collapsed="false">
      <c r="A16" s="28" t="s">
        <v>32</v>
      </c>
      <c r="B16" s="31"/>
      <c r="C16" s="31"/>
      <c r="D16" s="31"/>
      <c r="E16" s="21" t="n">
        <v>32</v>
      </c>
      <c r="F16" s="22" t="n">
        <v>19</v>
      </c>
      <c r="G16" s="21" t="n">
        <v>13</v>
      </c>
      <c r="H16" s="21" t="n">
        <v>46</v>
      </c>
      <c r="I16" s="22" t="n">
        <v>36</v>
      </c>
      <c r="J16" s="21" t="n">
        <v>10</v>
      </c>
      <c r="K16" s="23" t="n">
        <v>12.7799610211189</v>
      </c>
      <c r="L16" s="24" t="n">
        <v>15.3621008885763</v>
      </c>
      <c r="M16" s="24" t="n">
        <v>10.2595670462706</v>
      </c>
      <c r="N16" s="23" t="n">
        <f aca="false">SUM(H16*100000/249625)</f>
        <v>18.4276414621933</v>
      </c>
      <c r="O16" s="23" t="n">
        <f aca="false">SUM(I16*100000/123389)</f>
        <v>29.1760205528856</v>
      </c>
      <c r="P16" s="23" t="n">
        <f aca="false">SUM(J16*100000/126236)</f>
        <v>7.92167052187965</v>
      </c>
      <c r="Q16" s="29"/>
      <c r="R16" s="30" t="s">
        <v>33</v>
      </c>
    </row>
    <row r="17" s="27" customFormat="true" ht="24" hidden="false" customHeight="true" outlineLevel="0" collapsed="false">
      <c r="A17" s="28" t="s">
        <v>34</v>
      </c>
      <c r="B17" s="31"/>
      <c r="C17" s="31"/>
      <c r="D17" s="31"/>
      <c r="E17" s="21" t="n">
        <v>19</v>
      </c>
      <c r="F17" s="22" t="n">
        <v>2</v>
      </c>
      <c r="G17" s="21" t="n">
        <v>17</v>
      </c>
      <c r="H17" s="21" t="n">
        <v>22</v>
      </c>
      <c r="I17" s="22" t="n">
        <v>15</v>
      </c>
      <c r="J17" s="21" t="n">
        <v>7</v>
      </c>
      <c r="K17" s="23" t="n">
        <v>7.58810185628934</v>
      </c>
      <c r="L17" s="24" t="n">
        <v>1.61706325142908</v>
      </c>
      <c r="M17" s="24" t="n">
        <v>13.4163569066616</v>
      </c>
      <c r="N17" s="23" t="n">
        <f aca="false">SUM(H17*100000/249625)</f>
        <v>8.81321982974462</v>
      </c>
      <c r="O17" s="23" t="n">
        <f aca="false">SUM(I17*100000/123389)</f>
        <v>12.156675230369</v>
      </c>
      <c r="P17" s="23" t="n">
        <f aca="false">SUM(J17*100000/126236)</f>
        <v>5.54516936531576</v>
      </c>
      <c r="Q17" s="29"/>
      <c r="R17" s="30" t="s">
        <v>35</v>
      </c>
    </row>
    <row r="18" s="15" customFormat="true" ht="24" hidden="false" customHeight="true" outlineLevel="0" collapsed="false">
      <c r="A18" s="28" t="s">
        <v>36</v>
      </c>
      <c r="B18" s="28"/>
      <c r="C18" s="28"/>
      <c r="D18" s="28"/>
      <c r="E18" s="32" t="s">
        <v>37</v>
      </c>
      <c r="F18" s="33" t="s">
        <v>37</v>
      </c>
      <c r="G18" s="32" t="s">
        <v>37</v>
      </c>
      <c r="H18" s="32" t="s">
        <v>37</v>
      </c>
      <c r="I18" s="33" t="s">
        <v>37</v>
      </c>
      <c r="J18" s="32" t="s">
        <v>37</v>
      </c>
      <c r="K18" s="23" t="s">
        <v>37</v>
      </c>
      <c r="L18" s="24" t="s">
        <v>37</v>
      </c>
      <c r="M18" s="24" t="s">
        <v>37</v>
      </c>
      <c r="N18" s="23" t="s">
        <v>38</v>
      </c>
      <c r="O18" s="34" t="s">
        <v>37</v>
      </c>
      <c r="P18" s="34" t="s">
        <v>37</v>
      </c>
      <c r="Q18" s="29"/>
      <c r="R18" s="30" t="s">
        <v>39</v>
      </c>
    </row>
    <row r="19" s="15" customFormat="true" ht="24" hidden="false" customHeight="true" outlineLevel="0" collapsed="false">
      <c r="A19" s="28" t="s">
        <v>40</v>
      </c>
      <c r="B19" s="28"/>
      <c r="C19" s="28"/>
      <c r="D19" s="28"/>
      <c r="E19" s="21" t="n">
        <v>1119</v>
      </c>
      <c r="F19" s="22" t="n">
        <v>565</v>
      </c>
      <c r="G19" s="21" t="n">
        <v>554</v>
      </c>
      <c r="H19" s="21" t="n">
        <v>1101</v>
      </c>
      <c r="I19" s="22" t="n">
        <v>566</v>
      </c>
      <c r="J19" s="21" t="n">
        <v>535</v>
      </c>
      <c r="K19" s="23" t="n">
        <v>446.899261957251</v>
      </c>
      <c r="L19" s="24" t="n">
        <v>456.820368528715</v>
      </c>
      <c r="M19" s="24" t="n">
        <v>437.215395664149</v>
      </c>
      <c r="N19" s="23" t="n">
        <f aca="false">SUM(H19*100000/249625)</f>
        <v>441.061592388583</v>
      </c>
      <c r="O19" s="23" t="n">
        <f aca="false">SUM(I19*100000/123389)</f>
        <v>458.71187869259</v>
      </c>
      <c r="P19" s="23" t="n">
        <f aca="false">SUM(J19*100000/126236)</f>
        <v>423.809372920562</v>
      </c>
      <c r="Q19" s="29"/>
      <c r="R19" s="30" t="s">
        <v>41</v>
      </c>
    </row>
    <row r="20" s="41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8"/>
      <c r="J20" s="37"/>
      <c r="K20" s="39"/>
      <c r="L20" s="39"/>
      <c r="M20" s="39"/>
      <c r="N20" s="39"/>
      <c r="O20" s="39"/>
      <c r="P20" s="39"/>
      <c r="Q20" s="40"/>
      <c r="R20" s="3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4.75" hidden="false" customHeight="true" outlineLevel="0" collapsed="false">
      <c r="A21" s="42"/>
      <c r="B21" s="43" t="s">
        <v>42</v>
      </c>
      <c r="C21" s="42"/>
      <c r="D21" s="42"/>
      <c r="E21" s="42"/>
      <c r="F21" s="30"/>
      <c r="G21" s="30"/>
      <c r="H21" s="30"/>
      <c r="I21" s="44"/>
      <c r="J21" s="30"/>
      <c r="K21" s="30"/>
      <c r="L21" s="30"/>
      <c r="M21" s="30"/>
      <c r="N21" s="30"/>
      <c r="O21" s="30"/>
      <c r="P21" s="30"/>
      <c r="Q21" s="30"/>
      <c r="R21" s="30"/>
    </row>
    <row r="22" s="27" customFormat="true" ht="20.25" hidden="false" customHeight="true" outlineLevel="0" collapsed="false">
      <c r="A22" s="1"/>
      <c r="B22" s="1" t="s">
        <v>43</v>
      </c>
      <c r="C22" s="1"/>
      <c r="D22" s="1"/>
      <c r="E22" s="1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27" customFormat="true" ht="23.1" hidden="false" customHeight="true" outlineLevel="0" collapsed="false"/>
    <row r="24" s="27" customFormat="true" ht="18" hidden="false" customHeight="true" outlineLevel="0" collapsed="false"/>
    <row r="25" s="27" customFormat="true" ht="18" hidden="false" customHeight="true" outlineLevel="0" collapsed="false"/>
    <row r="26" s="27" customFormat="true" ht="18" hidden="false" customHeight="true" outlineLevel="0" collapsed="false"/>
    <row r="27" s="27" customFormat="true" ht="18" hidden="false" customHeight="true" outlineLevel="0" collapsed="false"/>
    <row r="28" s="27" customFormat="true" ht="18" hidden="false" customHeight="true" outlineLevel="0" collapsed="false"/>
    <row r="29" s="27" customFormat="true" ht="18" hidden="false" customHeight="true" outlineLevel="0" collapsed="false"/>
    <row r="30" s="27" customFormat="true" ht="18" hidden="false" customHeight="true" outlineLevel="0" collapsed="false"/>
    <row r="31" s="27" customFormat="true" ht="18" hidden="false" customHeight="true" outlineLevel="0" collapsed="false"/>
    <row r="32" s="27" customFormat="true" ht="18" hidden="false" customHeight="true" outlineLevel="0" collapsed="false"/>
    <row r="33" s="27" customFormat="true" ht="18" hidden="false" customHeight="true" outlineLevel="0" collapsed="false"/>
    <row r="34" s="27" customFormat="true" ht="18" hidden="false" customHeight="true" outlineLevel="0" collapsed="false"/>
    <row r="35" s="27" customFormat="true" ht="18" hidden="false" customHeight="true" outlineLevel="0" collapsed="false"/>
    <row r="36" s="27" customFormat="true" ht="18" hidden="false" customHeight="true" outlineLevel="0" collapsed="false"/>
    <row r="37" s="27" customFormat="true" ht="18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7T03:51:55Z</cp:lastPrinted>
  <dcterms:modified xsi:type="dcterms:W3CDTF">2009-09-10T07:33:33Z</dcterms:modified>
  <cp:revision>0</cp:revision>
  <dc:subject/>
  <dc:title/>
</cp:coreProperties>
</file>