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MPLOYED PERSONS AGED 15 YEARS AND OVER BY INDUSTRY, QUARTERLY AND SEX:2008</t>
  </si>
  <si>
    <t xml:space="preserve">อุตสาหกรรม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</t>
    </r>
    <r>
      <rPr>
        <sz val="12"/>
        <rFont val="Noto Sans Devanagari"/>
        <family val="2"/>
      </rPr>
      <t xml:space="preserve">จังหวัดลพบุรี</t>
    </r>
  </si>
  <si>
    <t xml:space="preserve">Source :</t>
  </si>
  <si>
    <t xml:space="preserve"> Statistical tables, Labour Force Survey: 2008 , Lopburi  Provi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Angsana New"/>
      <family val="1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 style="thin"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6200</xdr:colOff>
      <xdr:row>31</xdr:row>
      <xdr:rowOff>190440</xdr:rowOff>
    </xdr:from>
    <xdr:to>
      <xdr:col>18</xdr:col>
      <xdr:colOff>1929600</xdr:colOff>
      <xdr:row>33</xdr:row>
      <xdr:rowOff>114840</xdr:rowOff>
    </xdr:to>
    <xdr:sp>
      <xdr:nvSpPr>
        <xdr:cNvPr id="0" name="Text 3"/>
        <xdr:cNvSpPr/>
      </xdr:nvSpPr>
      <xdr:spPr>
        <a:xfrm>
          <a:off x="13775400" y="5896080"/>
          <a:ext cx="2034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2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56440</xdr:colOff>
      <xdr:row>34</xdr:row>
      <xdr:rowOff>114840</xdr:rowOff>
    </xdr:from>
    <xdr:to>
      <xdr:col>19</xdr:col>
      <xdr:colOff>465120</xdr:colOff>
      <xdr:row>35</xdr:row>
      <xdr:rowOff>266760</xdr:rowOff>
    </xdr:to>
    <xdr:sp>
      <xdr:nvSpPr>
        <xdr:cNvPr id="1" name="Text 4"/>
        <xdr:cNvSpPr/>
      </xdr:nvSpPr>
      <xdr:spPr>
        <a:xfrm>
          <a:off x="13805640" y="6525000"/>
          <a:ext cx="6382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14"/>
    <col collapsed="false" customWidth="true" hidden="false" outlineLevel="0" max="3" min="3" style="1" width="3.71"/>
    <col collapsed="false" customWidth="true" hidden="false" outlineLevel="0" max="4" min="4" style="1" width="26.14"/>
    <col collapsed="false" customWidth="true" hidden="false" outlineLevel="0" max="5" min="5" style="1" width="6"/>
    <col collapsed="false" customWidth="true" hidden="false" outlineLevel="0" max="6" min="6" style="1" width="5.7"/>
    <col collapsed="false" customWidth="true" hidden="false" outlineLevel="0" max="7" min="7" style="1" width="6"/>
    <col collapsed="false" customWidth="true" hidden="false" outlineLevel="0" max="8" min="8" style="1" width="5.7"/>
    <col collapsed="false" customWidth="true" hidden="false" outlineLevel="0" max="9" min="9" style="1" width="5.56"/>
    <col collapsed="false" customWidth="true" hidden="false" outlineLevel="0" max="10" min="10" style="1" width="5.85"/>
    <col collapsed="false" customWidth="true" hidden="false" outlineLevel="0" max="11" min="11" style="1" width="6"/>
    <col collapsed="false" customWidth="true" hidden="false" outlineLevel="0" max="12" min="12" style="1" width="5.85"/>
    <col collapsed="false" customWidth="true" hidden="false" outlineLevel="0" max="13" min="13" style="1" width="5.7"/>
    <col collapsed="false" customWidth="true" hidden="false" outlineLevel="0" max="14" min="14" style="1" width="6"/>
    <col collapsed="false" customWidth="true" hidden="false" outlineLevel="0" max="15" min="15" style="1" width="5.56"/>
    <col collapsed="false" customWidth="true" hidden="false" outlineLevel="0" max="16" min="16" style="1" width="6.14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1" width="18.99"/>
    <col collapsed="false" customWidth="true" hidden="false" outlineLevel="0" max="20" min="20" style="2" width="8.14"/>
    <col collapsed="false" customWidth="false" hidden="false" outlineLevel="0" max="31" min="21" style="2" width="9.14"/>
    <col collapsed="false" customWidth="false" hidden="false" outlineLevel="0" max="257" min="32" style="1" width="9.14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4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3" customFormat="true" ht="17.25" hidden="false" customHeight="true" outlineLevel="0" collapsed="false">
      <c r="B2" s="3" t="s">
        <v>2</v>
      </c>
      <c r="C2" s="5" t="n">
        <v>2.5</v>
      </c>
      <c r="D2" s="3" t="s">
        <v>3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7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S4" s="7"/>
    </row>
    <row r="5" s="12" customFormat="true" ht="21.7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 t="s">
        <v>6</v>
      </c>
      <c r="I5" s="9"/>
      <c r="J5" s="9"/>
      <c r="K5" s="9" t="s">
        <v>7</v>
      </c>
      <c r="L5" s="9"/>
      <c r="M5" s="9"/>
      <c r="N5" s="9" t="s">
        <v>8</v>
      </c>
      <c r="O5" s="9"/>
      <c r="P5" s="9"/>
      <c r="Q5" s="10"/>
      <c r="R5" s="10"/>
      <c r="S5" s="1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12" customFormat="true" ht="15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 t="s">
        <v>10</v>
      </c>
      <c r="I6" s="13"/>
      <c r="J6" s="13"/>
      <c r="K6" s="13" t="s">
        <v>11</v>
      </c>
      <c r="L6" s="13"/>
      <c r="M6" s="13"/>
      <c r="N6" s="13" t="s">
        <v>12</v>
      </c>
      <c r="O6" s="13"/>
      <c r="P6" s="13"/>
      <c r="Q6" s="14" t="s">
        <v>13</v>
      </c>
      <c r="R6" s="14"/>
      <c r="S6" s="14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s="12" customFormat="true" ht="15" hidden="false" customHeight="true" outlineLevel="0" collapsed="false">
      <c r="A7" s="8"/>
      <c r="B7" s="8"/>
      <c r="C7" s="8"/>
      <c r="D7" s="8"/>
      <c r="E7" s="15" t="s">
        <v>14</v>
      </c>
      <c r="F7" s="16" t="s">
        <v>15</v>
      </c>
      <c r="G7" s="17" t="s">
        <v>16</v>
      </c>
      <c r="H7" s="18" t="s">
        <v>14</v>
      </c>
      <c r="I7" s="16" t="s">
        <v>15</v>
      </c>
      <c r="J7" s="18" t="s">
        <v>16</v>
      </c>
      <c r="K7" s="15" t="s">
        <v>14</v>
      </c>
      <c r="L7" s="16" t="s">
        <v>15</v>
      </c>
      <c r="M7" s="17" t="s">
        <v>16</v>
      </c>
      <c r="N7" s="15" t="s">
        <v>14</v>
      </c>
      <c r="O7" s="16" t="s">
        <v>15</v>
      </c>
      <c r="P7" s="17" t="s">
        <v>16</v>
      </c>
      <c r="Q7" s="14"/>
      <c r="R7" s="14"/>
      <c r="S7" s="14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s="12" customFormat="true" ht="15" hidden="false" customHeight="true" outlineLevel="0" collapsed="false">
      <c r="A8" s="8"/>
      <c r="B8" s="8"/>
      <c r="C8" s="8"/>
      <c r="D8" s="8"/>
      <c r="E8" s="19" t="s">
        <v>17</v>
      </c>
      <c r="F8" s="20" t="s">
        <v>18</v>
      </c>
      <c r="G8" s="21" t="s">
        <v>19</v>
      </c>
      <c r="H8" s="22" t="s">
        <v>17</v>
      </c>
      <c r="I8" s="20" t="s">
        <v>18</v>
      </c>
      <c r="J8" s="22" t="s">
        <v>19</v>
      </c>
      <c r="K8" s="19" t="s">
        <v>17</v>
      </c>
      <c r="L8" s="20" t="s">
        <v>18</v>
      </c>
      <c r="M8" s="21" t="s">
        <v>19</v>
      </c>
      <c r="N8" s="19" t="s">
        <v>17</v>
      </c>
      <c r="O8" s="20" t="s">
        <v>18</v>
      </c>
      <c r="P8" s="21" t="s">
        <v>19</v>
      </c>
      <c r="Q8" s="23"/>
      <c r="R8" s="23"/>
      <c r="S8" s="23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s="28" customFormat="true" ht="24" hidden="false" customHeight="true" outlineLevel="0" collapsed="false">
      <c r="A9" s="24" t="s">
        <v>20</v>
      </c>
      <c r="B9" s="24"/>
      <c r="C9" s="24"/>
      <c r="D9" s="24"/>
      <c r="E9" s="25" t="n">
        <f aca="false">SUM(E10:E28)</f>
        <v>433281</v>
      </c>
      <c r="F9" s="25" t="n">
        <f aca="false">SUM(F10:F28)</f>
        <v>236895</v>
      </c>
      <c r="G9" s="25" t="n">
        <f aca="false">SUM(G10:G28)</f>
        <v>196386</v>
      </c>
      <c r="H9" s="25" t="n">
        <f aca="false">SUM(H10:H28)</f>
        <v>420878</v>
      </c>
      <c r="I9" s="25" t="n">
        <f aca="false">SUM(I10:I28)</f>
        <v>229824</v>
      </c>
      <c r="J9" s="25" t="n">
        <f aca="false">SUM(J10:J28)</f>
        <v>191054</v>
      </c>
      <c r="K9" s="25" t="n">
        <f aca="false">SUM(K10:K28)</f>
        <v>440471</v>
      </c>
      <c r="L9" s="25" t="n">
        <f aca="false">SUM(L10:L28)</f>
        <v>238348</v>
      </c>
      <c r="M9" s="25" t="n">
        <f aca="false">SUM(M10:M28)</f>
        <v>202123</v>
      </c>
      <c r="N9" s="25" t="n">
        <f aca="false">SUM(N10:N28)</f>
        <v>444229</v>
      </c>
      <c r="O9" s="25" t="n">
        <f aca="false">SUM(O10:O28)</f>
        <v>238008</v>
      </c>
      <c r="P9" s="25" t="n">
        <f aca="false">SUM(P10:P28)</f>
        <v>206221</v>
      </c>
      <c r="Q9" s="26" t="s">
        <v>17</v>
      </c>
      <c r="R9" s="26"/>
      <c r="S9" s="26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</row>
    <row r="10" s="29" customFormat="true" ht="21" hidden="false" customHeight="true" outlineLevel="0" collapsed="false">
      <c r="A10" s="29" t="s">
        <v>21</v>
      </c>
      <c r="E10" s="30" t="n">
        <f aca="false">SUM(F10:G10)</f>
        <v>148493</v>
      </c>
      <c r="F10" s="31" t="n">
        <v>90600</v>
      </c>
      <c r="G10" s="32" t="n">
        <v>57893</v>
      </c>
      <c r="H10" s="33" t="n">
        <f aca="false">SUM(I10:J10)</f>
        <v>154100</v>
      </c>
      <c r="I10" s="32" t="n">
        <v>91424</v>
      </c>
      <c r="J10" s="32" t="n">
        <v>62676</v>
      </c>
      <c r="K10" s="33" t="n">
        <f aca="false">SUM(L10:M10)</f>
        <v>135957</v>
      </c>
      <c r="L10" s="32" t="n">
        <v>85464</v>
      </c>
      <c r="M10" s="32" t="n">
        <v>50493</v>
      </c>
      <c r="N10" s="33" t="n">
        <f aca="false">SUM(O10:P10)</f>
        <v>149951</v>
      </c>
      <c r="O10" s="32" t="n">
        <v>86258</v>
      </c>
      <c r="P10" s="32" t="n">
        <v>63693</v>
      </c>
      <c r="Q10" s="34" t="s">
        <v>22</v>
      </c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</row>
    <row r="11" s="29" customFormat="true" ht="14.25" hidden="false" customHeight="true" outlineLevel="0" collapsed="false">
      <c r="A11" s="29" t="s">
        <v>23</v>
      </c>
      <c r="E11" s="30" t="n">
        <f aca="false">SUM(F11:G11)</f>
        <v>2771</v>
      </c>
      <c r="F11" s="31" t="n">
        <v>2733</v>
      </c>
      <c r="G11" s="32" t="n">
        <v>38</v>
      </c>
      <c r="H11" s="33" t="n">
        <f aca="false">SUM(I11:J11)</f>
        <v>2231</v>
      </c>
      <c r="I11" s="32" t="n">
        <v>1232</v>
      </c>
      <c r="J11" s="32" t="n">
        <v>999</v>
      </c>
      <c r="K11" s="33" t="n">
        <f aca="false">SUM(L11:M11)</f>
        <v>5088</v>
      </c>
      <c r="L11" s="32" t="n">
        <v>3503</v>
      </c>
      <c r="M11" s="32" t="n">
        <v>1585</v>
      </c>
      <c r="N11" s="33" t="n">
        <f aca="false">SUM(O11:P11)</f>
        <v>3682</v>
      </c>
      <c r="O11" s="32" t="n">
        <v>3351</v>
      </c>
      <c r="P11" s="32" t="n">
        <v>331</v>
      </c>
      <c r="Q11" s="34" t="s">
        <v>24</v>
      </c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</row>
    <row r="12" s="29" customFormat="true" ht="14.25" hidden="false" customHeight="true" outlineLevel="0" collapsed="false">
      <c r="A12" s="29" t="s">
        <v>25</v>
      </c>
      <c r="E12" s="30" t="n">
        <f aca="false">SUM(F12:G12)</f>
        <v>0</v>
      </c>
      <c r="F12" s="31" t="s">
        <v>26</v>
      </c>
      <c r="G12" s="32" t="s">
        <v>26</v>
      </c>
      <c r="H12" s="33" t="n">
        <f aca="false">SUM(I12:J12)</f>
        <v>30</v>
      </c>
      <c r="I12" s="32" t="n">
        <v>30</v>
      </c>
      <c r="J12" s="32" t="s">
        <v>26</v>
      </c>
      <c r="K12" s="33" t="n">
        <f aca="false">SUM(L12:M12)</f>
        <v>1546</v>
      </c>
      <c r="L12" s="32" t="n">
        <v>1546</v>
      </c>
      <c r="M12" s="32" t="s">
        <v>26</v>
      </c>
      <c r="N12" s="33" t="n">
        <f aca="false">SUM(O12:P12)</f>
        <v>1125</v>
      </c>
      <c r="O12" s="32" t="n">
        <v>1125</v>
      </c>
      <c r="P12" s="32" t="s">
        <v>26</v>
      </c>
      <c r="Q12" s="34" t="s">
        <v>27</v>
      </c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</row>
    <row r="13" s="29" customFormat="true" ht="14.25" hidden="false" customHeight="true" outlineLevel="0" collapsed="false">
      <c r="A13" s="29" t="s">
        <v>28</v>
      </c>
      <c r="E13" s="30" t="n">
        <f aca="false">SUM(F13:G13)</f>
        <v>88684</v>
      </c>
      <c r="F13" s="31" t="n">
        <v>39168</v>
      </c>
      <c r="G13" s="32" t="n">
        <v>49516</v>
      </c>
      <c r="H13" s="33" t="n">
        <f aca="false">SUM(I13:J13)</f>
        <v>84547</v>
      </c>
      <c r="I13" s="32" t="n">
        <v>39057</v>
      </c>
      <c r="J13" s="32" t="n">
        <v>45490</v>
      </c>
      <c r="K13" s="33" t="n">
        <f aca="false">SUM(L13:M13)</f>
        <v>104478</v>
      </c>
      <c r="L13" s="32" t="n">
        <v>47427</v>
      </c>
      <c r="M13" s="32" t="n">
        <v>57051</v>
      </c>
      <c r="N13" s="33" t="n">
        <f aca="false">SUM(O13:P13)</f>
        <v>93345</v>
      </c>
      <c r="O13" s="32" t="n">
        <v>43776</v>
      </c>
      <c r="P13" s="32" t="n">
        <v>49569</v>
      </c>
      <c r="Q13" s="34" t="s">
        <v>29</v>
      </c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</row>
    <row r="14" s="29" customFormat="true" ht="14.25" hidden="false" customHeight="true" outlineLevel="0" collapsed="false">
      <c r="A14" s="29" t="s">
        <v>30</v>
      </c>
      <c r="E14" s="30" t="n">
        <f aca="false">SUM(F14:G14)</f>
        <v>1847</v>
      </c>
      <c r="F14" s="31" t="n">
        <v>1802</v>
      </c>
      <c r="G14" s="32" t="n">
        <v>45</v>
      </c>
      <c r="H14" s="33" t="n">
        <f aca="false">SUM(I14:J14)</f>
        <v>933</v>
      </c>
      <c r="I14" s="32" t="n">
        <v>894</v>
      </c>
      <c r="J14" s="32" t="n">
        <v>39</v>
      </c>
      <c r="K14" s="33" t="n">
        <f aca="false">SUM(L14:M14)</f>
        <v>1575</v>
      </c>
      <c r="L14" s="32" t="n">
        <v>1514</v>
      </c>
      <c r="M14" s="32" t="n">
        <v>61</v>
      </c>
      <c r="N14" s="33" t="n">
        <f aca="false">SUM(O14:P14)</f>
        <v>1704</v>
      </c>
      <c r="O14" s="32" t="n">
        <v>1220</v>
      </c>
      <c r="P14" s="32" t="n">
        <v>484</v>
      </c>
      <c r="Q14" s="34" t="s">
        <v>31</v>
      </c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</row>
    <row r="15" s="29" customFormat="true" ht="14.25" hidden="false" customHeight="true" outlineLevel="0" collapsed="false">
      <c r="A15" s="29" t="s">
        <v>32</v>
      </c>
      <c r="E15" s="30" t="n">
        <f aca="false">SUM(F15:G15)</f>
        <v>43406</v>
      </c>
      <c r="F15" s="31" t="n">
        <v>34357</v>
      </c>
      <c r="G15" s="32" t="n">
        <v>9049</v>
      </c>
      <c r="H15" s="33" t="n">
        <f aca="false">SUM(I15:J15)</f>
        <v>38450</v>
      </c>
      <c r="I15" s="32" t="n">
        <v>29516</v>
      </c>
      <c r="J15" s="32" t="n">
        <v>8934</v>
      </c>
      <c r="K15" s="33" t="n">
        <f aca="false">SUM(L15:M15)</f>
        <v>27175</v>
      </c>
      <c r="L15" s="32" t="n">
        <v>20208</v>
      </c>
      <c r="M15" s="32" t="n">
        <v>6967</v>
      </c>
      <c r="N15" s="33" t="n">
        <f aca="false">SUM(O15:P15)</f>
        <v>31296</v>
      </c>
      <c r="O15" s="32" t="n">
        <v>22643</v>
      </c>
      <c r="P15" s="32" t="n">
        <v>8653</v>
      </c>
      <c r="Q15" s="34" t="s">
        <v>33</v>
      </c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</row>
    <row r="16" s="29" customFormat="true" ht="14.25" hidden="false" customHeight="true" outlineLevel="0" collapsed="false">
      <c r="A16" s="29" t="s">
        <v>34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4" t="s">
        <v>35</v>
      </c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</row>
    <row r="17" s="29" customFormat="true" ht="14.25" hidden="false" customHeight="true" outlineLevel="0" collapsed="false">
      <c r="B17" s="29" t="s">
        <v>36</v>
      </c>
      <c r="E17" s="30" t="n">
        <f aca="false">SUM(F17:G17)</f>
        <v>62760</v>
      </c>
      <c r="F17" s="31" t="n">
        <v>29389</v>
      </c>
      <c r="G17" s="32" t="n">
        <v>33371</v>
      </c>
      <c r="H17" s="33" t="n">
        <f aca="false">SUM(I17:J17)</f>
        <v>58776</v>
      </c>
      <c r="I17" s="32" t="n">
        <v>33291</v>
      </c>
      <c r="J17" s="32" t="n">
        <v>25485</v>
      </c>
      <c r="K17" s="33" t="n">
        <f aca="false">SUM(L17:M17)</f>
        <v>67978</v>
      </c>
      <c r="L17" s="29" t="n">
        <v>35484</v>
      </c>
      <c r="M17" s="33" t="n">
        <v>32494</v>
      </c>
      <c r="N17" s="33" t="n">
        <f aca="false">SUM(O17:P17)</f>
        <v>69595</v>
      </c>
      <c r="O17" s="32" t="n">
        <v>36275</v>
      </c>
      <c r="P17" s="32" t="n">
        <v>33320</v>
      </c>
      <c r="R17" s="34" t="s">
        <v>37</v>
      </c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</row>
    <row r="18" s="29" customFormat="true" ht="14.25" hidden="false" customHeight="true" outlineLevel="0" collapsed="false">
      <c r="A18" s="29" t="s">
        <v>38</v>
      </c>
      <c r="E18" s="30" t="n">
        <f aca="false">SUM(F18:G18)</f>
        <v>21901</v>
      </c>
      <c r="F18" s="31" t="n">
        <v>7096</v>
      </c>
      <c r="G18" s="32" t="n">
        <v>14805</v>
      </c>
      <c r="H18" s="33" t="n">
        <f aca="false">SUM(I18:J18)</f>
        <v>18397</v>
      </c>
      <c r="I18" s="32" t="n">
        <v>5940</v>
      </c>
      <c r="J18" s="32" t="n">
        <v>12457</v>
      </c>
      <c r="K18" s="33" t="n">
        <f aca="false">SUM(L18:M18)</f>
        <v>26127</v>
      </c>
      <c r="L18" s="32" t="n">
        <v>8878</v>
      </c>
      <c r="M18" s="32" t="n">
        <v>17249</v>
      </c>
      <c r="N18" s="33" t="n">
        <f aca="false">SUM(O18:P18)</f>
        <v>28290</v>
      </c>
      <c r="O18" s="32" t="n">
        <v>8864</v>
      </c>
      <c r="P18" s="32" t="n">
        <v>19426</v>
      </c>
      <c r="Q18" s="34" t="s">
        <v>39</v>
      </c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</row>
    <row r="19" s="29" customFormat="true" ht="14.25" hidden="false" customHeight="true" outlineLevel="0" collapsed="false">
      <c r="A19" s="29" t="s">
        <v>40</v>
      </c>
      <c r="E19" s="30" t="n">
        <f aca="false">SUM(F19:G19)</f>
        <v>6951</v>
      </c>
      <c r="F19" s="31" t="n">
        <v>5757</v>
      </c>
      <c r="G19" s="32" t="n">
        <v>1194</v>
      </c>
      <c r="H19" s="33" t="n">
        <f aca="false">SUM(I19:J19)</f>
        <v>5488</v>
      </c>
      <c r="I19" s="32" t="n">
        <v>5055</v>
      </c>
      <c r="J19" s="32" t="n">
        <v>433</v>
      </c>
      <c r="K19" s="33" t="n">
        <f aca="false">SUM(L19:M19)</f>
        <v>7178</v>
      </c>
      <c r="L19" s="32" t="n">
        <v>6101</v>
      </c>
      <c r="M19" s="32" t="n">
        <v>1077</v>
      </c>
      <c r="N19" s="33" t="n">
        <f aca="false">SUM(O19:P19)</f>
        <v>8027</v>
      </c>
      <c r="O19" s="32" t="n">
        <v>7130</v>
      </c>
      <c r="P19" s="32" t="n">
        <v>897</v>
      </c>
      <c r="Q19" s="34" t="s">
        <v>41</v>
      </c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</row>
    <row r="20" s="29" customFormat="true" ht="14.25" hidden="false" customHeight="true" outlineLevel="0" collapsed="false">
      <c r="A20" s="37" t="s">
        <v>42</v>
      </c>
      <c r="B20" s="37"/>
      <c r="C20" s="37"/>
      <c r="D20" s="37"/>
      <c r="E20" s="30" t="n">
        <f aca="false">SUM(F20:G20)</f>
        <v>1895</v>
      </c>
      <c r="F20" s="31" t="n">
        <v>603</v>
      </c>
      <c r="G20" s="32" t="n">
        <v>1292</v>
      </c>
      <c r="H20" s="33" t="n">
        <f aca="false">SUM(I20:J20)</f>
        <v>2633</v>
      </c>
      <c r="I20" s="32" t="n">
        <v>764</v>
      </c>
      <c r="J20" s="32" t="n">
        <v>1869</v>
      </c>
      <c r="K20" s="33" t="n">
        <f aca="false">SUM(L20:M20)</f>
        <v>2949</v>
      </c>
      <c r="L20" s="32" t="n">
        <v>1006</v>
      </c>
      <c r="M20" s="32" t="n">
        <v>1943</v>
      </c>
      <c r="N20" s="33" t="n">
        <f aca="false">SUM(O20:P20)</f>
        <v>1672</v>
      </c>
      <c r="O20" s="32" t="n">
        <v>707</v>
      </c>
      <c r="P20" s="32" t="n">
        <v>965</v>
      </c>
      <c r="Q20" s="35" t="s">
        <v>43</v>
      </c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</row>
    <row r="21" s="29" customFormat="true" ht="14.25" hidden="false" customHeight="true" outlineLevel="0" collapsed="false">
      <c r="A21" s="37" t="s">
        <v>44</v>
      </c>
      <c r="B21" s="37"/>
      <c r="C21" s="37"/>
      <c r="D21" s="37"/>
      <c r="E21" s="30" t="n">
        <f aca="false">SUM(F21:G21)</f>
        <v>6349</v>
      </c>
      <c r="F21" s="31" t="n">
        <v>4718</v>
      </c>
      <c r="G21" s="32" t="n">
        <v>1631</v>
      </c>
      <c r="H21" s="33" t="n">
        <f aca="false">SUM(I21:J21)</f>
        <v>6475</v>
      </c>
      <c r="I21" s="32" t="n">
        <v>3430</v>
      </c>
      <c r="J21" s="32" t="n">
        <v>3045</v>
      </c>
      <c r="K21" s="33" t="n">
        <f aca="false">SUM(L21:M21)</f>
        <v>4182</v>
      </c>
      <c r="L21" s="32" t="n">
        <v>3122</v>
      </c>
      <c r="M21" s="32" t="n">
        <v>1060</v>
      </c>
      <c r="N21" s="33" t="n">
        <f aca="false">SUM(O21:P21)</f>
        <v>2752</v>
      </c>
      <c r="O21" s="32" t="n">
        <v>1477</v>
      </c>
      <c r="P21" s="32" t="n">
        <v>1275</v>
      </c>
      <c r="Q21" s="35" t="s">
        <v>45</v>
      </c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s="29" customFormat="true" ht="14.25" hidden="false" customHeight="true" outlineLevel="0" collapsed="false">
      <c r="A22" s="37" t="s">
        <v>46</v>
      </c>
      <c r="B22" s="37"/>
      <c r="C22" s="37"/>
      <c r="D22" s="37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5" t="s">
        <v>47</v>
      </c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</row>
    <row r="23" s="29" customFormat="true" ht="14.25" hidden="false" customHeight="true" outlineLevel="0" collapsed="false">
      <c r="B23" s="37" t="s">
        <v>48</v>
      </c>
      <c r="C23" s="37"/>
      <c r="D23" s="37"/>
      <c r="E23" s="30" t="n">
        <f aca="false">SUM(F23:G23)</f>
        <v>14831</v>
      </c>
      <c r="F23" s="31" t="n">
        <v>10579</v>
      </c>
      <c r="G23" s="32" t="n">
        <v>4252</v>
      </c>
      <c r="H23" s="33" t="n">
        <f aca="false">SUM(I23:J23)</f>
        <v>17146</v>
      </c>
      <c r="I23" s="32" t="n">
        <v>10097</v>
      </c>
      <c r="J23" s="32" t="n">
        <v>7049</v>
      </c>
      <c r="K23" s="33" t="n">
        <f aca="false">SUM(L23:M23)</f>
        <v>18890</v>
      </c>
      <c r="L23" s="32" t="n">
        <v>13788</v>
      </c>
      <c r="M23" s="32" t="n">
        <v>5102</v>
      </c>
      <c r="N23" s="33" t="n">
        <f aca="false">SUM(O23:P23)</f>
        <v>17607</v>
      </c>
      <c r="O23" s="32" t="n">
        <v>13802</v>
      </c>
      <c r="P23" s="32" t="n">
        <v>3805</v>
      </c>
      <c r="R23" s="35" t="s">
        <v>49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</row>
    <row r="24" s="29" customFormat="true" ht="14.25" hidden="false" customHeight="true" outlineLevel="0" collapsed="false">
      <c r="A24" s="37" t="s">
        <v>50</v>
      </c>
      <c r="B24" s="37"/>
      <c r="C24" s="37"/>
      <c r="D24" s="37"/>
      <c r="E24" s="30" t="n">
        <f aca="false">SUM(F24:G24)</f>
        <v>13833</v>
      </c>
      <c r="F24" s="31" t="n">
        <v>4021</v>
      </c>
      <c r="G24" s="32" t="n">
        <v>9812</v>
      </c>
      <c r="H24" s="33" t="n">
        <f aca="false">SUM(I24:J24)</f>
        <v>15940</v>
      </c>
      <c r="I24" s="32" t="n">
        <v>5032</v>
      </c>
      <c r="J24" s="32" t="n">
        <v>10908</v>
      </c>
      <c r="K24" s="33" t="n">
        <f aca="false">SUM(L24:M24)</f>
        <v>16587</v>
      </c>
      <c r="L24" s="32" t="n">
        <v>5262</v>
      </c>
      <c r="M24" s="32" t="n">
        <v>11325</v>
      </c>
      <c r="N24" s="33" t="n">
        <f aca="false">SUM(O24:P24)</f>
        <v>14853</v>
      </c>
      <c r="O24" s="32" t="n">
        <v>5023</v>
      </c>
      <c r="P24" s="32" t="n">
        <v>9830</v>
      </c>
      <c r="Q24" s="35" t="s">
        <v>51</v>
      </c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</row>
    <row r="25" s="29" customFormat="true" ht="14.25" hidden="false" customHeight="true" outlineLevel="0" collapsed="false">
      <c r="A25" s="37" t="s">
        <v>52</v>
      </c>
      <c r="B25" s="37"/>
      <c r="C25" s="37"/>
      <c r="D25" s="37"/>
      <c r="E25" s="30" t="n">
        <f aca="false">SUM(F25:G25)</f>
        <v>8964</v>
      </c>
      <c r="F25" s="31" t="n">
        <v>1346</v>
      </c>
      <c r="G25" s="32" t="n">
        <v>7618</v>
      </c>
      <c r="H25" s="33" t="n">
        <f aca="false">SUM(I25:J25)</f>
        <v>7432</v>
      </c>
      <c r="I25" s="32" t="n">
        <v>766</v>
      </c>
      <c r="J25" s="32" t="n">
        <v>6666</v>
      </c>
      <c r="K25" s="33" t="n">
        <f aca="false">SUM(L25:M25)</f>
        <v>8235</v>
      </c>
      <c r="L25" s="32" t="n">
        <v>599</v>
      </c>
      <c r="M25" s="32" t="n">
        <v>7636</v>
      </c>
      <c r="N25" s="33" t="n">
        <f aca="false">SUM(O25:P25)</f>
        <v>7882</v>
      </c>
      <c r="O25" s="32" t="n">
        <v>2084</v>
      </c>
      <c r="P25" s="32" t="n">
        <v>5798</v>
      </c>
      <c r="Q25" s="35" t="s">
        <v>53</v>
      </c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</row>
    <row r="26" s="29" customFormat="true" ht="14.25" hidden="false" customHeight="true" outlineLevel="0" collapsed="false">
      <c r="A26" s="37" t="s">
        <v>54</v>
      </c>
      <c r="B26" s="37"/>
      <c r="C26" s="37"/>
      <c r="D26" s="37"/>
      <c r="E26" s="30" t="n">
        <f aca="false">SUM(F26:G26)</f>
        <v>8138</v>
      </c>
      <c r="F26" s="31" t="n">
        <v>4726</v>
      </c>
      <c r="G26" s="32" t="n">
        <v>3412</v>
      </c>
      <c r="H26" s="33" t="n">
        <f aca="false">SUM(I26:J26)</f>
        <v>5644</v>
      </c>
      <c r="I26" s="32" t="n">
        <v>2788</v>
      </c>
      <c r="J26" s="32" t="n">
        <v>2856</v>
      </c>
      <c r="K26" s="33" t="n">
        <f aca="false">SUM(L26:M26)</f>
        <v>11366</v>
      </c>
      <c r="L26" s="32" t="n">
        <v>4054</v>
      </c>
      <c r="M26" s="32" t="n">
        <v>7312</v>
      </c>
      <c r="N26" s="33" t="n">
        <f aca="false">SUM(O26:P26)</f>
        <v>11134</v>
      </c>
      <c r="O26" s="32" t="n">
        <v>4155</v>
      </c>
      <c r="P26" s="32" t="n">
        <v>6979</v>
      </c>
      <c r="Q26" s="35" t="s">
        <v>55</v>
      </c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</row>
    <row r="27" s="29" customFormat="true" ht="14.25" hidden="false" customHeight="true" outlineLevel="0" collapsed="false">
      <c r="A27" s="37" t="s">
        <v>56</v>
      </c>
      <c r="B27" s="37"/>
      <c r="C27" s="37"/>
      <c r="D27" s="37"/>
      <c r="E27" s="30" t="n">
        <f aca="false">SUM(F27:G27)</f>
        <v>2458</v>
      </c>
      <c r="F27" s="31" t="s">
        <v>26</v>
      </c>
      <c r="G27" s="32" t="n">
        <v>2458</v>
      </c>
      <c r="H27" s="33" t="n">
        <f aca="false">SUM(I27:J27)</f>
        <v>2656</v>
      </c>
      <c r="I27" s="32" t="n">
        <v>508</v>
      </c>
      <c r="J27" s="32" t="n">
        <v>2148</v>
      </c>
      <c r="K27" s="33" t="n">
        <f aca="false">SUM(L27:M27)</f>
        <v>1160</v>
      </c>
      <c r="L27" s="32" t="n">
        <v>392</v>
      </c>
      <c r="M27" s="32" t="n">
        <v>768</v>
      </c>
      <c r="N27" s="33" t="n">
        <f aca="false">SUM(O27:P27)</f>
        <v>1314</v>
      </c>
      <c r="O27" s="32" t="n">
        <v>118</v>
      </c>
      <c r="P27" s="32" t="n">
        <v>1196</v>
      </c>
      <c r="Q27" s="35" t="s">
        <v>57</v>
      </c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</row>
    <row r="28" s="29" customFormat="true" ht="14.25" hidden="false" customHeight="true" outlineLevel="0" collapsed="false">
      <c r="A28" s="37" t="s">
        <v>58</v>
      </c>
      <c r="B28" s="37"/>
      <c r="C28" s="37"/>
      <c r="D28" s="37"/>
      <c r="E28" s="38" t="s">
        <v>26</v>
      </c>
      <c r="F28" s="38" t="s">
        <v>26</v>
      </c>
      <c r="G28" s="38" t="s">
        <v>26</v>
      </c>
      <c r="H28" s="38" t="s">
        <v>26</v>
      </c>
      <c r="I28" s="38" t="s">
        <v>26</v>
      </c>
      <c r="J28" s="38" t="s">
        <v>26</v>
      </c>
      <c r="K28" s="38" t="s">
        <v>26</v>
      </c>
      <c r="L28" s="38" t="s">
        <v>26</v>
      </c>
      <c r="M28" s="38" t="s">
        <v>26</v>
      </c>
      <c r="N28" s="38" t="s">
        <v>26</v>
      </c>
      <c r="O28" s="38" t="s">
        <v>26</v>
      </c>
      <c r="P28" s="38" t="s">
        <v>26</v>
      </c>
      <c r="Q28" s="35" t="s">
        <v>59</v>
      </c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</row>
    <row r="29" s="29" customFormat="true" ht="14.25" hidden="false" customHeight="true" outlineLevel="0" collapsed="false">
      <c r="A29" s="29" t="s">
        <v>60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4" t="s">
        <v>61</v>
      </c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</row>
    <row r="30" s="29" customFormat="true" ht="3" hidden="false" customHeight="true" outlineLevel="0" collapsed="false">
      <c r="A30" s="39"/>
      <c r="B30" s="39"/>
      <c r="C30" s="39"/>
      <c r="D30" s="39"/>
      <c r="E30" s="40" t="n">
        <f aca="false">SUM(F30:G30)</f>
        <v>0</v>
      </c>
      <c r="F30" s="41" t="s">
        <v>26</v>
      </c>
      <c r="G30" s="41" t="s">
        <v>26</v>
      </c>
      <c r="H30" s="40" t="n">
        <f aca="false">SUM(I30:J30)</f>
        <v>0</v>
      </c>
      <c r="I30" s="41" t="s">
        <v>26</v>
      </c>
      <c r="J30" s="41" t="s">
        <v>26</v>
      </c>
      <c r="K30" s="40" t="n">
        <f aca="false">SUM(L30:M30)</f>
        <v>0</v>
      </c>
      <c r="L30" s="41" t="s">
        <v>26</v>
      </c>
      <c r="M30" s="41" t="s">
        <v>26</v>
      </c>
      <c r="N30" s="40" t="n">
        <f aca="false">SUM(O30:P30)</f>
        <v>0</v>
      </c>
      <c r="O30" s="41" t="s">
        <v>26</v>
      </c>
      <c r="P30" s="42" t="s">
        <v>26</v>
      </c>
      <c r="Q30" s="39"/>
      <c r="R30" s="39"/>
      <c r="S30" s="39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</row>
    <row r="31" s="37" customFormat="true" ht="4.5" hidden="false" customHeight="true" outlineLevel="0" collapsed="false">
      <c r="E31" s="43" t="n">
        <f aca="false">SUM(F31:G31)</f>
        <v>0</v>
      </c>
      <c r="F31" s="44" t="s">
        <v>26</v>
      </c>
      <c r="G31" s="44" t="s">
        <v>26</v>
      </c>
      <c r="H31" s="43" t="n">
        <f aca="false">SUM(I31:J31)</f>
        <v>0</v>
      </c>
      <c r="I31" s="44" t="s">
        <v>26</v>
      </c>
      <c r="J31" s="44" t="s">
        <v>26</v>
      </c>
      <c r="K31" s="43" t="n">
        <f aca="false">SUM(L31:M31)</f>
        <v>0</v>
      </c>
      <c r="L31" s="44" t="s">
        <v>26</v>
      </c>
      <c r="M31" s="44" t="s">
        <v>26</v>
      </c>
      <c r="N31" s="43" t="n">
        <f aca="false">SUM(O31:P31)</f>
        <v>0</v>
      </c>
      <c r="O31" s="44" t="s">
        <v>26</v>
      </c>
      <c r="P31" s="44" t="s">
        <v>26</v>
      </c>
    </row>
    <row r="32" s="45" customFormat="true" ht="21" hidden="false" customHeight="true" outlineLevel="0" collapsed="false">
      <c r="B32" s="46" t="s">
        <v>62</v>
      </c>
      <c r="C32" s="47" t="s">
        <v>63</v>
      </c>
    </row>
    <row r="33" s="45" customFormat="true" ht="18" hidden="false" customHeight="true" outlineLevel="0" collapsed="false">
      <c r="B33" s="48" t="s">
        <v>64</v>
      </c>
      <c r="C33" s="49" t="s">
        <v>65</v>
      </c>
    </row>
    <row r="34" s="50" customFormat="true" ht="16.5" hidden="false" customHeight="false" outlineLevel="0" collapsed="false"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</row>
  </sheetData>
  <mergeCells count="12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S7"/>
    <mergeCell ref="A9:D9"/>
    <mergeCell ref="Q9:S9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11-13T02:15:40Z</cp:lastPrinted>
  <dcterms:modified xsi:type="dcterms:W3CDTF">2009-11-25T10:17:37Z</dcterms:modified>
  <cp:revision>0</cp:revision>
  <dc:subject/>
  <dc:title/>
</cp:coreProperties>
</file>