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MPLOYED PERSONS AGED 15 YEARS AND OVER BY INDUSTRY, QUARTERLY AND SEX:2005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หน่วยเป็นพัน</t>
    </r>
    <r>
      <rPr>
        <b val="true"/>
        <sz val="13"/>
        <rFont val="AngsanaUPC"/>
        <family val="1"/>
        <charset val="222"/>
      </rPr>
      <t xml:space="preserve">: In thousands)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-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5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Noto Sans Devanagari"/>
      <family val="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56"/>
    <col collapsed="false" customWidth="true" hidden="false" outlineLevel="0" max="3" min="3" style="1" width="3.28"/>
    <col collapsed="false" customWidth="true" hidden="false" outlineLevel="0" max="4" min="4" style="1" width="29.28"/>
    <col collapsed="false" customWidth="true" hidden="false" outlineLevel="0" max="16" min="5" style="1" width="6.14"/>
    <col collapsed="false" customWidth="true" hidden="false" outlineLevel="0" max="17" min="17" style="1" width="0.71"/>
    <col collapsed="false" customWidth="true" hidden="false" outlineLevel="0" max="18" min="18" style="1" width="19.56"/>
    <col collapsed="false" customWidth="true" hidden="false" outlineLevel="0" max="19" min="19" style="2" width="16.42"/>
    <col collapsed="false" customWidth="false" hidden="false" outlineLevel="0" max="30" min="20" style="2" width="9.14"/>
    <col collapsed="false" customWidth="false" hidden="false" outlineLevel="0" max="257" min="31" style="1" width="9.14"/>
  </cols>
  <sheetData>
    <row r="1" s="3" customFormat="true" ht="23.25" hidden="false" customHeight="true" outlineLevel="0" collapsed="false">
      <c r="B1" s="4" t="s">
        <v>0</v>
      </c>
      <c r="C1" s="5" t="n">
        <v>2.5</v>
      </c>
      <c r="D1" s="4" t="s">
        <v>1</v>
      </c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7" customFormat="true" ht="19.5" hidden="false" customHeight="true" outlineLevel="0" collapsed="false">
      <c r="B2" s="7" t="s">
        <v>2</v>
      </c>
      <c r="C2" s="8" t="n">
        <v>2.5</v>
      </c>
      <c r="D2" s="7" t="s">
        <v>3</v>
      </c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1" customFormat="true" ht="19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P3" s="12"/>
      <c r="Q3" s="12"/>
      <c r="R3" s="13"/>
      <c r="S3" s="14" t="s">
        <v>4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s="7" customFormat="true" ht="21.75" hidden="false" customHeight="true" outlineLevel="0" collapsed="false">
      <c r="A4" s="15" t="s">
        <v>5</v>
      </c>
      <c r="B4" s="15"/>
      <c r="C4" s="15"/>
      <c r="D4" s="15"/>
      <c r="E4" s="16" t="s">
        <v>6</v>
      </c>
      <c r="F4" s="16"/>
      <c r="G4" s="16"/>
      <c r="H4" s="16" t="s">
        <v>7</v>
      </c>
      <c r="I4" s="16"/>
      <c r="J4" s="16"/>
      <c r="K4" s="16" t="s">
        <v>8</v>
      </c>
      <c r="L4" s="16"/>
      <c r="M4" s="16"/>
      <c r="N4" s="16" t="s">
        <v>9</v>
      </c>
      <c r="O4" s="16"/>
      <c r="P4" s="16"/>
      <c r="Q4" s="17"/>
      <c r="R4" s="17"/>
      <c r="S4" s="17"/>
      <c r="T4" s="17"/>
      <c r="U4" s="9"/>
      <c r="V4" s="9"/>
      <c r="W4" s="9"/>
      <c r="X4" s="9"/>
      <c r="Y4" s="9"/>
      <c r="Z4" s="9"/>
      <c r="AA4" s="9"/>
      <c r="AB4" s="9"/>
      <c r="AC4" s="9"/>
      <c r="AD4" s="9"/>
    </row>
    <row r="5" s="7" customFormat="true" ht="15" hidden="false" customHeight="true" outlineLevel="0" collapsed="false">
      <c r="A5" s="15"/>
      <c r="B5" s="15"/>
      <c r="C5" s="15"/>
      <c r="D5" s="15"/>
      <c r="E5" s="18" t="s">
        <v>10</v>
      </c>
      <c r="F5" s="18"/>
      <c r="G5" s="18"/>
      <c r="H5" s="18" t="s">
        <v>11</v>
      </c>
      <c r="I5" s="18"/>
      <c r="J5" s="18"/>
      <c r="K5" s="18" t="s">
        <v>12</v>
      </c>
      <c r="L5" s="18"/>
      <c r="M5" s="18"/>
      <c r="N5" s="18" t="s">
        <v>13</v>
      </c>
      <c r="O5" s="18"/>
      <c r="P5" s="18"/>
      <c r="Q5" s="19" t="s">
        <v>14</v>
      </c>
      <c r="R5" s="19"/>
      <c r="S5" s="19"/>
      <c r="T5" s="19"/>
      <c r="U5" s="9"/>
      <c r="V5" s="9"/>
      <c r="W5" s="9"/>
      <c r="X5" s="9"/>
      <c r="Y5" s="9"/>
      <c r="Z5" s="9"/>
      <c r="AA5" s="9"/>
      <c r="AB5" s="9"/>
      <c r="AC5" s="9"/>
      <c r="AD5" s="9"/>
    </row>
    <row r="6" s="7" customFormat="true" ht="15" hidden="false" customHeight="true" outlineLevel="0" collapsed="false">
      <c r="A6" s="15"/>
      <c r="B6" s="15"/>
      <c r="C6" s="15"/>
      <c r="D6" s="15"/>
      <c r="E6" s="20" t="s">
        <v>15</v>
      </c>
      <c r="F6" s="21" t="s">
        <v>16</v>
      </c>
      <c r="G6" s="22" t="s">
        <v>17</v>
      </c>
      <c r="H6" s="23" t="s">
        <v>15</v>
      </c>
      <c r="I6" s="21" t="s">
        <v>16</v>
      </c>
      <c r="J6" s="23" t="s">
        <v>17</v>
      </c>
      <c r="K6" s="20" t="s">
        <v>15</v>
      </c>
      <c r="L6" s="21" t="s">
        <v>16</v>
      </c>
      <c r="M6" s="22" t="s">
        <v>17</v>
      </c>
      <c r="N6" s="20" t="s">
        <v>15</v>
      </c>
      <c r="O6" s="21" t="s">
        <v>16</v>
      </c>
      <c r="P6" s="22" t="s">
        <v>17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s="7" customFormat="true" ht="15" hidden="false" customHeight="true" outlineLevel="0" collapsed="false">
      <c r="A7" s="15"/>
      <c r="B7" s="15"/>
      <c r="C7" s="15"/>
      <c r="D7" s="15"/>
      <c r="E7" s="24" t="s">
        <v>18</v>
      </c>
      <c r="F7" s="25" t="s">
        <v>19</v>
      </c>
      <c r="G7" s="26" t="s">
        <v>20</v>
      </c>
      <c r="H7" s="27" t="s">
        <v>18</v>
      </c>
      <c r="I7" s="25" t="s">
        <v>19</v>
      </c>
      <c r="J7" s="27" t="s">
        <v>20</v>
      </c>
      <c r="K7" s="24" t="s">
        <v>18</v>
      </c>
      <c r="L7" s="25" t="s">
        <v>19</v>
      </c>
      <c r="M7" s="26" t="s">
        <v>20</v>
      </c>
      <c r="N7" s="24" t="s">
        <v>18</v>
      </c>
      <c r="O7" s="25" t="s">
        <v>19</v>
      </c>
      <c r="P7" s="26" t="s">
        <v>20</v>
      </c>
      <c r="Q7" s="28"/>
      <c r="R7" s="28"/>
      <c r="S7" s="28"/>
      <c r="T7" s="28"/>
      <c r="U7" s="9"/>
      <c r="V7" s="9"/>
      <c r="W7" s="9"/>
      <c r="X7" s="9"/>
      <c r="Y7" s="9"/>
      <c r="Z7" s="9"/>
      <c r="AA7" s="9"/>
      <c r="AB7" s="9"/>
      <c r="AC7" s="9"/>
      <c r="AD7" s="9"/>
    </row>
    <row r="8" s="37" customFormat="true" ht="17.45" hidden="false" customHeight="true" outlineLevel="0" collapsed="false">
      <c r="A8" s="29" t="s">
        <v>21</v>
      </c>
      <c r="B8" s="29"/>
      <c r="C8" s="29"/>
      <c r="D8" s="29"/>
      <c r="E8" s="30" t="n">
        <v>714452</v>
      </c>
      <c r="F8" s="31" t="n">
        <v>394015</v>
      </c>
      <c r="G8" s="32" t="n">
        <v>320436</v>
      </c>
      <c r="H8" s="33" t="n">
        <f aca="false">SUM(I8:J8)</f>
        <v>753844</v>
      </c>
      <c r="I8" s="34" t="n">
        <v>404754</v>
      </c>
      <c r="J8" s="32" t="n">
        <v>349090</v>
      </c>
      <c r="K8" s="33" t="n">
        <v>717262</v>
      </c>
      <c r="L8" s="34" t="n">
        <v>386860</v>
      </c>
      <c r="M8" s="32" t="n">
        <v>330401</v>
      </c>
      <c r="N8" s="33" t="n">
        <v>745480</v>
      </c>
      <c r="O8" s="34" t="n">
        <v>403962</v>
      </c>
      <c r="P8" s="34" t="n">
        <f aca="false">SUM(P9:P28)</f>
        <v>341518</v>
      </c>
      <c r="Q8" s="35" t="s">
        <v>18</v>
      </c>
      <c r="R8" s="35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s="38" customFormat="true" ht="17.45" hidden="false" customHeight="true" outlineLevel="0" collapsed="false">
      <c r="A9" s="38" t="s">
        <v>22</v>
      </c>
      <c r="E9" s="39" t="n">
        <v>212326</v>
      </c>
      <c r="F9" s="40" t="n">
        <v>129873</v>
      </c>
      <c r="G9" s="41" t="n">
        <v>82452</v>
      </c>
      <c r="H9" s="42" t="n">
        <f aca="false">SUM(I9:J9)</f>
        <v>233442</v>
      </c>
      <c r="I9" s="40" t="n">
        <v>133035</v>
      </c>
      <c r="J9" s="41" t="n">
        <v>100407</v>
      </c>
      <c r="K9" s="42" t="n">
        <f aca="false">SUM(L9:M9)</f>
        <v>215659</v>
      </c>
      <c r="L9" s="40" t="n">
        <v>123757</v>
      </c>
      <c r="M9" s="41" t="n">
        <v>91902</v>
      </c>
      <c r="N9" s="42" t="n">
        <f aca="false">SUM(O9:P9)</f>
        <v>218085</v>
      </c>
      <c r="O9" s="40" t="n">
        <v>125294</v>
      </c>
      <c r="P9" s="41" t="n">
        <v>92791</v>
      </c>
      <c r="Q9" s="43" t="s">
        <v>23</v>
      </c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</row>
    <row r="10" s="38" customFormat="true" ht="17.45" hidden="false" customHeight="true" outlineLevel="0" collapsed="false">
      <c r="A10" s="38" t="s">
        <v>24</v>
      </c>
      <c r="E10" s="39" t="n">
        <f aca="false">SUM(F10:G10)</f>
        <v>13318</v>
      </c>
      <c r="F10" s="40" t="n">
        <v>12574</v>
      </c>
      <c r="G10" s="41" t="n">
        <v>744</v>
      </c>
      <c r="H10" s="42" t="n">
        <f aca="false">SUM(I10:J10)</f>
        <v>14735</v>
      </c>
      <c r="I10" s="40" t="n">
        <v>12476</v>
      </c>
      <c r="J10" s="41" t="n">
        <v>2259</v>
      </c>
      <c r="K10" s="42" t="n">
        <f aca="false">SUM(L10:M10)</f>
        <v>14450</v>
      </c>
      <c r="L10" s="40" t="n">
        <v>13831</v>
      </c>
      <c r="M10" s="41" t="n">
        <v>619</v>
      </c>
      <c r="N10" s="42" t="n">
        <f aca="false">SUM(O10:P10)</f>
        <v>12166</v>
      </c>
      <c r="O10" s="40" t="n">
        <v>9981</v>
      </c>
      <c r="P10" s="41" t="n">
        <v>2185</v>
      </c>
      <c r="Q10" s="43" t="s">
        <v>25</v>
      </c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</row>
    <row r="11" s="38" customFormat="true" ht="17.45" hidden="false" customHeight="true" outlineLevel="0" collapsed="false">
      <c r="A11" s="38" t="s">
        <v>26</v>
      </c>
      <c r="E11" s="39" t="n">
        <f aca="false">SUM(F11:G11)</f>
        <v>6220</v>
      </c>
      <c r="F11" s="40" t="n">
        <v>5536</v>
      </c>
      <c r="G11" s="41" t="n">
        <v>684</v>
      </c>
      <c r="H11" s="42" t="n">
        <f aca="false">SUM(I11:J11)</f>
        <v>3563</v>
      </c>
      <c r="I11" s="40" t="n">
        <v>3306</v>
      </c>
      <c r="J11" s="41" t="n">
        <v>257</v>
      </c>
      <c r="K11" s="42" t="n">
        <v>4788</v>
      </c>
      <c r="L11" s="40" t="n">
        <v>4488</v>
      </c>
      <c r="M11" s="41" t="n">
        <v>301</v>
      </c>
      <c r="N11" s="42" t="n">
        <f aca="false">SUM(O11:P11)</f>
        <v>4754</v>
      </c>
      <c r="O11" s="40" t="n">
        <v>2984</v>
      </c>
      <c r="P11" s="41" t="n">
        <v>1770</v>
      </c>
      <c r="Q11" s="43" t="s">
        <v>27</v>
      </c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</row>
    <row r="12" s="38" customFormat="true" ht="17.45" hidden="false" customHeight="true" outlineLevel="0" collapsed="false">
      <c r="A12" s="38" t="s">
        <v>28</v>
      </c>
      <c r="E12" s="39" t="n">
        <f aca="false">SUM(F12:G12)</f>
        <v>103877</v>
      </c>
      <c r="F12" s="40" t="n">
        <v>43745</v>
      </c>
      <c r="G12" s="41" t="n">
        <v>60132</v>
      </c>
      <c r="H12" s="42" t="n">
        <f aca="false">SUM(I12:J12)</f>
        <v>100485</v>
      </c>
      <c r="I12" s="40" t="n">
        <v>41841</v>
      </c>
      <c r="J12" s="41" t="n">
        <v>58644</v>
      </c>
      <c r="K12" s="42" t="n">
        <f aca="false">SUM(L12:M12)</f>
        <v>99814</v>
      </c>
      <c r="L12" s="40" t="n">
        <v>47244</v>
      </c>
      <c r="M12" s="41" t="n">
        <v>52570</v>
      </c>
      <c r="N12" s="42" t="n">
        <f aca="false">SUM(O12:P12)</f>
        <v>102010</v>
      </c>
      <c r="O12" s="40" t="n">
        <v>54299</v>
      </c>
      <c r="P12" s="41" t="n">
        <v>47711</v>
      </c>
      <c r="Q12" s="43" t="s">
        <v>29</v>
      </c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</row>
    <row r="13" s="38" customFormat="true" ht="17.45" hidden="false" customHeight="true" outlineLevel="0" collapsed="false">
      <c r="A13" s="38" t="s">
        <v>30</v>
      </c>
      <c r="E13" s="39" t="n">
        <f aca="false">SUM(F13:G13)</f>
        <v>2584</v>
      </c>
      <c r="F13" s="40" t="n">
        <v>2584</v>
      </c>
      <c r="G13" s="45" t="s">
        <v>31</v>
      </c>
      <c r="H13" s="42" t="n">
        <f aca="false">SUM(I13:J13)</f>
        <v>2800</v>
      </c>
      <c r="I13" s="40" t="n">
        <v>2800</v>
      </c>
      <c r="J13" s="45" t="s">
        <v>31</v>
      </c>
      <c r="K13" s="42" t="n">
        <v>2496</v>
      </c>
      <c r="L13" s="40" t="n">
        <v>1568</v>
      </c>
      <c r="M13" s="41" t="n">
        <v>927</v>
      </c>
      <c r="N13" s="42" t="n">
        <f aca="false">SUM(O13:P13)</f>
        <v>2936</v>
      </c>
      <c r="O13" s="40" t="n">
        <v>1832</v>
      </c>
      <c r="P13" s="41" t="n">
        <v>1104</v>
      </c>
      <c r="Q13" s="43" t="s">
        <v>32</v>
      </c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</row>
    <row r="14" s="38" customFormat="true" ht="17.45" hidden="false" customHeight="true" outlineLevel="0" collapsed="false">
      <c r="A14" s="38" t="s">
        <v>33</v>
      </c>
      <c r="E14" s="39" t="n">
        <f aca="false">SUM(F14:G14)</f>
        <v>36243</v>
      </c>
      <c r="F14" s="40" t="n">
        <v>31047</v>
      </c>
      <c r="G14" s="41" t="n">
        <v>5196</v>
      </c>
      <c r="H14" s="42" t="n">
        <v>40959</v>
      </c>
      <c r="I14" s="40" t="n">
        <v>37660</v>
      </c>
      <c r="J14" s="41" t="n">
        <v>3298</v>
      </c>
      <c r="K14" s="42" t="n">
        <f aca="false">SUM(L14:M14)</f>
        <v>41904</v>
      </c>
      <c r="L14" s="40" t="n">
        <v>38676</v>
      </c>
      <c r="M14" s="41" t="n">
        <v>3228</v>
      </c>
      <c r="N14" s="42" t="n">
        <f aca="false">SUM(O14:P14)</f>
        <v>47930</v>
      </c>
      <c r="O14" s="40" t="n">
        <v>43829</v>
      </c>
      <c r="P14" s="41" t="n">
        <v>4101</v>
      </c>
      <c r="Q14" s="43" t="s">
        <v>34</v>
      </c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</row>
    <row r="15" s="38" customFormat="true" ht="17.45" hidden="false" customHeight="true" outlineLevel="0" collapsed="false">
      <c r="A15" s="46" t="s">
        <v>35</v>
      </c>
      <c r="B15" s="46"/>
      <c r="C15" s="46"/>
      <c r="D15" s="46"/>
      <c r="E15" s="39" t="n">
        <f aca="false">SUM(F15:G15)</f>
        <v>149229</v>
      </c>
      <c r="F15" s="40" t="n">
        <v>76757</v>
      </c>
      <c r="G15" s="41" t="n">
        <v>72472</v>
      </c>
      <c r="H15" s="42" t="n">
        <f aca="false">SUM(I15:J15)</f>
        <v>153285</v>
      </c>
      <c r="I15" s="40" t="n">
        <v>79572</v>
      </c>
      <c r="J15" s="41" t="n">
        <v>73713</v>
      </c>
      <c r="K15" s="42" t="n">
        <f aca="false">SUM(L15:M15)</f>
        <v>133952</v>
      </c>
      <c r="L15" s="40" t="n">
        <v>68465</v>
      </c>
      <c r="M15" s="41" t="n">
        <v>65487</v>
      </c>
      <c r="N15" s="42" t="n">
        <f aca="false">SUM(O15:P15)</f>
        <v>147412</v>
      </c>
      <c r="O15" s="40" t="n">
        <v>69804</v>
      </c>
      <c r="P15" s="41" t="n">
        <v>77608</v>
      </c>
      <c r="Q15" s="43" t="s">
        <v>36</v>
      </c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</row>
    <row r="16" s="38" customFormat="true" ht="17.45" hidden="false" customHeight="true" outlineLevel="0" collapsed="false">
      <c r="B16" s="38" t="s">
        <v>37</v>
      </c>
      <c r="E16" s="39"/>
      <c r="F16" s="40"/>
      <c r="G16" s="41"/>
      <c r="H16" s="42"/>
      <c r="I16" s="47"/>
      <c r="J16" s="41"/>
      <c r="K16" s="42"/>
      <c r="L16" s="40"/>
      <c r="M16" s="41"/>
      <c r="N16" s="42"/>
      <c r="O16" s="40"/>
      <c r="P16" s="41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</row>
    <row r="17" s="38" customFormat="true" ht="17.45" hidden="false" customHeight="true" outlineLevel="0" collapsed="false">
      <c r="A17" s="38" t="s">
        <v>38</v>
      </c>
      <c r="E17" s="39" t="n">
        <v>74619</v>
      </c>
      <c r="F17" s="40" t="n">
        <v>27299</v>
      </c>
      <c r="G17" s="41" t="n">
        <v>47311</v>
      </c>
      <c r="H17" s="42" t="n">
        <f aca="false">SUM(I17:J17)</f>
        <v>62747</v>
      </c>
      <c r="I17" s="40" t="n">
        <v>17988</v>
      </c>
      <c r="J17" s="41" t="n">
        <v>44759</v>
      </c>
      <c r="K17" s="42" t="n">
        <f aca="false">SUM(L17:M17)</f>
        <v>64842</v>
      </c>
      <c r="L17" s="40" t="n">
        <v>18323</v>
      </c>
      <c r="M17" s="41" t="n">
        <v>46519</v>
      </c>
      <c r="N17" s="42" t="n">
        <v>68826</v>
      </c>
      <c r="O17" s="40" t="n">
        <v>27129</v>
      </c>
      <c r="P17" s="41" t="n">
        <v>41696</v>
      </c>
      <c r="Q17" s="43" t="s">
        <v>39</v>
      </c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</row>
    <row r="18" s="38" customFormat="true" ht="17.45" hidden="false" customHeight="true" outlineLevel="0" collapsed="false">
      <c r="A18" s="38" t="s">
        <v>40</v>
      </c>
      <c r="E18" s="39" t="n">
        <v>26853</v>
      </c>
      <c r="F18" s="40" t="n">
        <v>23264</v>
      </c>
      <c r="G18" s="41" t="n">
        <v>3590</v>
      </c>
      <c r="H18" s="42" t="n">
        <f aca="false">SUM(I18:J18)</f>
        <v>25148</v>
      </c>
      <c r="I18" s="40" t="n">
        <v>19974</v>
      </c>
      <c r="J18" s="41" t="n">
        <v>5174</v>
      </c>
      <c r="K18" s="42" t="n">
        <v>18149</v>
      </c>
      <c r="L18" s="40" t="n">
        <v>16293</v>
      </c>
      <c r="M18" s="41" t="n">
        <v>1855</v>
      </c>
      <c r="N18" s="42" t="n">
        <v>24728</v>
      </c>
      <c r="O18" s="40" t="n">
        <v>22063</v>
      </c>
      <c r="P18" s="41" t="n">
        <v>2666</v>
      </c>
      <c r="Q18" s="43" t="s">
        <v>41</v>
      </c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</row>
    <row r="19" s="38" customFormat="true" ht="17.45" hidden="false" customHeight="true" outlineLevel="0" collapsed="false">
      <c r="A19" s="48" t="s">
        <v>42</v>
      </c>
      <c r="B19" s="48"/>
      <c r="C19" s="48"/>
      <c r="D19" s="48"/>
      <c r="E19" s="39" t="n">
        <v>3160</v>
      </c>
      <c r="F19" s="40" t="n">
        <v>1043</v>
      </c>
      <c r="G19" s="41" t="n">
        <v>2118</v>
      </c>
      <c r="H19" s="42" t="n">
        <f aca="false">SUM(I19:J19)</f>
        <v>7406</v>
      </c>
      <c r="I19" s="40" t="n">
        <v>2734</v>
      </c>
      <c r="J19" s="41" t="n">
        <v>4672</v>
      </c>
      <c r="K19" s="42" t="n">
        <v>10561</v>
      </c>
      <c r="L19" s="40" t="n">
        <v>3999</v>
      </c>
      <c r="M19" s="41" t="n">
        <v>6563</v>
      </c>
      <c r="N19" s="42" t="n">
        <v>7015</v>
      </c>
      <c r="O19" s="40" t="n">
        <v>3380</v>
      </c>
      <c r="P19" s="41" t="n">
        <v>3636</v>
      </c>
      <c r="Q19" s="44" t="s">
        <v>43</v>
      </c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</row>
    <row r="20" s="38" customFormat="true" ht="17.45" hidden="false" customHeight="true" outlineLevel="0" collapsed="false">
      <c r="A20" s="49" t="s">
        <v>44</v>
      </c>
      <c r="B20" s="49"/>
      <c r="C20" s="49"/>
      <c r="D20" s="49"/>
      <c r="E20" s="39" t="n">
        <v>9982</v>
      </c>
      <c r="F20" s="40" t="n">
        <v>6213</v>
      </c>
      <c r="G20" s="41" t="n">
        <v>3770</v>
      </c>
      <c r="H20" s="42" t="n">
        <f aca="false">SUM(I20:J20)</f>
        <v>7670</v>
      </c>
      <c r="I20" s="40" t="n">
        <v>5718</v>
      </c>
      <c r="J20" s="41" t="n">
        <v>1952</v>
      </c>
      <c r="K20" s="42" t="n">
        <f aca="false">SUM(L20:M20)</f>
        <v>14925</v>
      </c>
      <c r="L20" s="40" t="n">
        <v>8694</v>
      </c>
      <c r="M20" s="41" t="n">
        <v>6231</v>
      </c>
      <c r="N20" s="42" t="n">
        <f aca="false">SUM(O20:P20)</f>
        <v>9011</v>
      </c>
      <c r="O20" s="40" t="n">
        <v>3475</v>
      </c>
      <c r="P20" s="41" t="n">
        <v>5536</v>
      </c>
      <c r="Q20" s="44" t="s">
        <v>45</v>
      </c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</row>
    <row r="21" s="38" customFormat="true" ht="17.45" hidden="false" customHeight="true" outlineLevel="0" collapsed="false">
      <c r="A21" s="48" t="s">
        <v>46</v>
      </c>
      <c r="B21" s="48"/>
      <c r="C21" s="48"/>
      <c r="D21" s="48"/>
      <c r="E21" s="39" t="n">
        <f aca="false">SUM(F21:G21)</f>
        <v>20484</v>
      </c>
      <c r="F21" s="40" t="n">
        <v>15419</v>
      </c>
      <c r="G21" s="41" t="n">
        <v>5065</v>
      </c>
      <c r="H21" s="42" t="n">
        <f aca="false">SUM(I21:J21)</f>
        <v>34461</v>
      </c>
      <c r="I21" s="40" t="n">
        <v>23926</v>
      </c>
      <c r="J21" s="41" t="n">
        <v>10535</v>
      </c>
      <c r="K21" s="42" t="n">
        <f aca="false">SUM(L21:M21)</f>
        <v>35597</v>
      </c>
      <c r="L21" s="40" t="n">
        <v>21670</v>
      </c>
      <c r="M21" s="41" t="n">
        <v>13927</v>
      </c>
      <c r="N21" s="42" t="n">
        <v>32031</v>
      </c>
      <c r="O21" s="40" t="n">
        <v>19090</v>
      </c>
      <c r="P21" s="41" t="n">
        <v>12942</v>
      </c>
      <c r="Q21" s="44" t="s">
        <v>47</v>
      </c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</row>
    <row r="22" s="38" customFormat="true" ht="17.45" hidden="false" customHeight="true" outlineLevel="0" collapsed="false">
      <c r="B22" s="48" t="s">
        <v>48</v>
      </c>
      <c r="C22" s="48"/>
      <c r="D22" s="48"/>
      <c r="E22" s="39"/>
      <c r="F22" s="40"/>
      <c r="G22" s="41"/>
      <c r="H22" s="42"/>
      <c r="I22" s="40"/>
      <c r="J22" s="41"/>
      <c r="K22" s="42"/>
      <c r="L22" s="40"/>
      <c r="M22" s="41"/>
      <c r="N22" s="42"/>
      <c r="O22" s="40"/>
      <c r="P22" s="41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</row>
    <row r="23" s="38" customFormat="true" ht="17.45" hidden="false" customHeight="true" outlineLevel="0" collapsed="false">
      <c r="A23" s="48" t="s">
        <v>49</v>
      </c>
      <c r="B23" s="48"/>
      <c r="C23" s="48"/>
      <c r="D23" s="48"/>
      <c r="E23" s="39" t="n">
        <f aca="false">SUM(F23:G23)</f>
        <v>28062</v>
      </c>
      <c r="F23" s="40" t="n">
        <v>10640</v>
      </c>
      <c r="G23" s="41" t="n">
        <v>17422</v>
      </c>
      <c r="H23" s="42" t="n">
        <f aca="false">SUM(I23:J23)</f>
        <v>35793</v>
      </c>
      <c r="I23" s="40" t="n">
        <v>13386</v>
      </c>
      <c r="J23" s="41" t="n">
        <v>22407</v>
      </c>
      <c r="K23" s="42" t="n">
        <v>29389</v>
      </c>
      <c r="L23" s="40" t="n">
        <v>11134</v>
      </c>
      <c r="M23" s="41" t="n">
        <v>18256</v>
      </c>
      <c r="N23" s="42" t="n">
        <f aca="false">SUM(O23:P23)</f>
        <v>28760</v>
      </c>
      <c r="O23" s="40" t="n">
        <v>11441</v>
      </c>
      <c r="P23" s="41" t="n">
        <v>17319</v>
      </c>
      <c r="Q23" s="44" t="s">
        <v>50</v>
      </c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</row>
    <row r="24" s="38" customFormat="true" ht="17.45" hidden="false" customHeight="true" outlineLevel="0" collapsed="false">
      <c r="A24" s="48" t="s">
        <v>51</v>
      </c>
      <c r="B24" s="48"/>
      <c r="C24" s="48"/>
      <c r="D24" s="48"/>
      <c r="E24" s="39" t="n">
        <f aca="false">SUM(F24:G24)</f>
        <v>14118</v>
      </c>
      <c r="F24" s="40" t="n">
        <v>3487</v>
      </c>
      <c r="G24" s="41" t="n">
        <v>10631</v>
      </c>
      <c r="H24" s="42" t="n">
        <f aca="false">SUM(I24:J24)</f>
        <v>16283</v>
      </c>
      <c r="I24" s="40" t="n">
        <v>4566</v>
      </c>
      <c r="J24" s="41" t="n">
        <v>11717</v>
      </c>
      <c r="K24" s="42" t="n">
        <v>16964</v>
      </c>
      <c r="L24" s="40" t="n">
        <v>4901</v>
      </c>
      <c r="M24" s="41" t="n">
        <v>12062</v>
      </c>
      <c r="N24" s="42" t="n">
        <f aca="false">SUM(O24:P24)</f>
        <v>20748</v>
      </c>
      <c r="O24" s="40" t="n">
        <v>6334</v>
      </c>
      <c r="P24" s="41" t="n">
        <v>14414</v>
      </c>
      <c r="Q24" s="44" t="s">
        <v>52</v>
      </c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</row>
    <row r="25" s="38" customFormat="true" ht="17.45" hidden="false" customHeight="true" outlineLevel="0" collapsed="false">
      <c r="A25" s="49" t="s">
        <v>53</v>
      </c>
      <c r="B25" s="49"/>
      <c r="C25" s="49"/>
      <c r="D25" s="49"/>
      <c r="E25" s="39" t="n">
        <v>10611</v>
      </c>
      <c r="F25" s="40" t="n">
        <v>4536</v>
      </c>
      <c r="G25" s="41" t="n">
        <v>6076</v>
      </c>
      <c r="H25" s="42" t="n">
        <f aca="false">SUM(I25:J25)</f>
        <v>12594</v>
      </c>
      <c r="I25" s="40" t="n">
        <v>5770</v>
      </c>
      <c r="J25" s="41" t="n">
        <v>6824</v>
      </c>
      <c r="K25" s="42" t="n">
        <f aca="false">SUM(L25:M25)</f>
        <v>12533</v>
      </c>
      <c r="L25" s="40" t="n">
        <v>3819</v>
      </c>
      <c r="M25" s="41" t="n">
        <v>8714</v>
      </c>
      <c r="N25" s="42" t="n">
        <f aca="false">SUM(O25:P25)</f>
        <v>14704</v>
      </c>
      <c r="O25" s="40" t="n">
        <v>2802</v>
      </c>
      <c r="P25" s="41" t="n">
        <v>11902</v>
      </c>
      <c r="Q25" s="44" t="s">
        <v>54</v>
      </c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</row>
    <row r="26" s="38" customFormat="true" ht="17.45" hidden="false" customHeight="true" outlineLevel="0" collapsed="false">
      <c r="A26" s="48" t="s">
        <v>55</v>
      </c>
      <c r="B26" s="48"/>
      <c r="C26" s="48"/>
      <c r="D26" s="48"/>
      <c r="E26" s="39" t="n">
        <f aca="false">SUM(F26:G26)</f>
        <v>2774</v>
      </c>
      <c r="F26" s="50" t="s">
        <v>31</v>
      </c>
      <c r="G26" s="51" t="n">
        <v>2774</v>
      </c>
      <c r="H26" s="42" t="n">
        <f aca="false">SUM(I26:J26)</f>
        <v>2473</v>
      </c>
      <c r="I26" s="50" t="s">
        <v>31</v>
      </c>
      <c r="J26" s="51" t="n">
        <v>2473</v>
      </c>
      <c r="K26" s="42" t="n">
        <f aca="false">SUM(L26:M26)</f>
        <v>1238</v>
      </c>
      <c r="L26" s="50" t="s">
        <v>31</v>
      </c>
      <c r="M26" s="41" t="n">
        <v>1238</v>
      </c>
      <c r="N26" s="42" t="n">
        <f aca="false">SUM(O26:P26)</f>
        <v>4127</v>
      </c>
      <c r="O26" s="40" t="n">
        <v>227</v>
      </c>
      <c r="P26" s="41" t="n">
        <v>3900</v>
      </c>
      <c r="Q26" s="44" t="s">
        <v>56</v>
      </c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</row>
    <row r="27" s="38" customFormat="true" ht="17.45" hidden="false" customHeight="true" outlineLevel="0" collapsed="false">
      <c r="A27" s="49" t="s">
        <v>57</v>
      </c>
      <c r="B27" s="49"/>
      <c r="C27" s="49"/>
      <c r="D27" s="49"/>
      <c r="E27" s="52" t="s">
        <v>31</v>
      </c>
      <c r="F27" s="50" t="s">
        <v>31</v>
      </c>
      <c r="G27" s="53" t="s">
        <v>31</v>
      </c>
      <c r="H27" s="54" t="s">
        <v>31</v>
      </c>
      <c r="I27" s="50" t="s">
        <v>31</v>
      </c>
      <c r="J27" s="53" t="s">
        <v>31</v>
      </c>
      <c r="K27" s="54" t="s">
        <v>31</v>
      </c>
      <c r="L27" s="50" t="s">
        <v>31</v>
      </c>
      <c r="M27" s="53" t="s">
        <v>31</v>
      </c>
      <c r="N27" s="42" t="n">
        <f aca="false">SUM(O27:P27)</f>
        <v>237</v>
      </c>
      <c r="O27" s="50" t="s">
        <v>31</v>
      </c>
      <c r="P27" s="45" t="n">
        <v>237</v>
      </c>
      <c r="Q27" s="44" t="s">
        <v>58</v>
      </c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</row>
    <row r="28" s="38" customFormat="true" ht="17.45" hidden="false" customHeight="true" outlineLevel="0" collapsed="false">
      <c r="A28" s="38" t="s">
        <v>59</v>
      </c>
      <c r="E28" s="52" t="s">
        <v>31</v>
      </c>
      <c r="F28" s="50" t="s">
        <v>31</v>
      </c>
      <c r="G28" s="53" t="s">
        <v>31</v>
      </c>
      <c r="H28" s="54" t="s">
        <v>31</v>
      </c>
      <c r="I28" s="50" t="s">
        <v>31</v>
      </c>
      <c r="J28" s="53" t="s">
        <v>31</v>
      </c>
      <c r="K28" s="54" t="s">
        <v>31</v>
      </c>
      <c r="L28" s="50" t="s">
        <v>31</v>
      </c>
      <c r="M28" s="53" t="s">
        <v>31</v>
      </c>
      <c r="N28" s="54" t="s">
        <v>31</v>
      </c>
      <c r="O28" s="50" t="s">
        <v>31</v>
      </c>
      <c r="P28" s="45" t="s">
        <v>31</v>
      </c>
      <c r="Q28" s="43" t="s">
        <v>60</v>
      </c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</row>
    <row r="29" s="63" customFormat="true" ht="3" hidden="false" customHeight="true" outlineLevel="0" collapsed="false">
      <c r="A29" s="55"/>
      <c r="B29" s="55"/>
      <c r="C29" s="55"/>
      <c r="D29" s="55"/>
      <c r="E29" s="56"/>
      <c r="F29" s="57"/>
      <c r="G29" s="58"/>
      <c r="H29" s="59"/>
      <c r="I29" s="57"/>
      <c r="J29" s="60"/>
      <c r="K29" s="61"/>
      <c r="L29" s="57"/>
      <c r="M29" s="58"/>
      <c r="N29" s="61"/>
      <c r="O29" s="57"/>
      <c r="P29" s="58" t="s">
        <v>31</v>
      </c>
      <c r="Q29" s="55"/>
      <c r="R29" s="55"/>
      <c r="S29" s="55"/>
      <c r="T29" s="55"/>
      <c r="U29" s="62"/>
      <c r="V29" s="62"/>
      <c r="W29" s="62"/>
      <c r="X29" s="62"/>
      <c r="Y29" s="62"/>
      <c r="Z29" s="62"/>
      <c r="AA29" s="62"/>
      <c r="AB29" s="62"/>
      <c r="AC29" s="62"/>
      <c r="AD29" s="62"/>
    </row>
    <row r="30" s="38" customFormat="true" ht="22.5" hidden="false" customHeight="true" outlineLevel="0" collapsed="false">
      <c r="B30" s="64" t="s">
        <v>61</v>
      </c>
      <c r="C30" s="65" t="s">
        <v>62</v>
      </c>
    </row>
    <row r="31" s="38" customFormat="true" ht="20.1" hidden="false" customHeight="true" outlineLevel="0" collapsed="false">
      <c r="B31" s="66" t="s">
        <v>63</v>
      </c>
      <c r="C31" s="67" t="s">
        <v>64</v>
      </c>
    </row>
    <row r="32" s="46" customFormat="true" ht="16.5" hidden="false" customHeight="false" outlineLevel="0" collapsed="false"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T5"/>
    <mergeCell ref="A8:D8"/>
    <mergeCell ref="Q8:R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06-11-08T09:11:42Z</cp:lastPrinted>
  <dcterms:modified xsi:type="dcterms:W3CDTF">2006-11-27T08:10:59Z</dcterms:modified>
  <cp:revision>0</cp:revision>
  <dc:subject/>
  <dc:title/>
</cp:coreProperties>
</file>