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INDUSTRY, QUARTERLY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1"/>
      <color rgb="FF000000"/>
      <name val="Angsana New"/>
      <family val="1"/>
    </font>
    <font>
      <sz val="10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19.85"/>
    <col collapsed="false" customWidth="true" hidden="false" outlineLevel="0" max="20" min="20" style="2" width="5.42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19.5" hidden="false" customHeight="tru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5.7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0" customFormat="true" ht="24" hidden="false" customHeight="true" outlineLevel="0" collapsed="false">
      <c r="A8" s="26" t="s">
        <v>21</v>
      </c>
      <c r="B8" s="26"/>
      <c r="C8" s="26"/>
      <c r="D8" s="26"/>
      <c r="E8" s="27" t="n">
        <v>495998</v>
      </c>
      <c r="F8" s="27" t="n">
        <v>273433</v>
      </c>
      <c r="G8" s="27" t="n">
        <v>222565</v>
      </c>
      <c r="H8" s="27" t="n">
        <f aca="false">SUM(I8+J8)</f>
        <v>485081</v>
      </c>
      <c r="I8" s="27" t="n">
        <v>269480</v>
      </c>
      <c r="J8" s="27" t="n">
        <v>215601</v>
      </c>
      <c r="K8" s="27" t="n">
        <v>545230</v>
      </c>
      <c r="L8" s="27" t="n">
        <v>303245</v>
      </c>
      <c r="M8" s="27" t="n">
        <v>241985</v>
      </c>
      <c r="N8" s="27" t="n">
        <v>559287</v>
      </c>
      <c r="O8" s="27" t="n">
        <v>302778</v>
      </c>
      <c r="P8" s="27" t="n">
        <v>256510</v>
      </c>
      <c r="Q8" s="28" t="s">
        <v>18</v>
      </c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1" customFormat="true" ht="21" hidden="false" customHeight="true" outlineLevel="0" collapsed="false">
      <c r="A9" s="31" t="s">
        <v>22</v>
      </c>
      <c r="E9" s="32" t="n">
        <v>262901</v>
      </c>
      <c r="F9" s="32" t="n">
        <v>148550</v>
      </c>
      <c r="G9" s="32" t="n">
        <v>114351</v>
      </c>
      <c r="H9" s="32" t="n">
        <f aca="false">SUM(I9+J9)</f>
        <v>266478</v>
      </c>
      <c r="I9" s="32" t="n">
        <v>148365</v>
      </c>
      <c r="J9" s="32" t="n">
        <v>118113</v>
      </c>
      <c r="K9" s="32" t="n">
        <v>291449</v>
      </c>
      <c r="L9" s="32" t="n">
        <v>164236</v>
      </c>
      <c r="M9" s="32" t="n">
        <v>127212</v>
      </c>
      <c r="N9" s="32" t="n">
        <v>284383</v>
      </c>
      <c r="O9" s="32" t="n">
        <v>163019</v>
      </c>
      <c r="P9" s="32" t="n">
        <v>121364</v>
      </c>
      <c r="Q9" s="33" t="s">
        <v>23</v>
      </c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31" customFormat="true" ht="14.25" hidden="false" customHeight="true" outlineLevel="0" collapsed="false">
      <c r="A10" s="31" t="s">
        <v>24</v>
      </c>
      <c r="E10" s="32" t="n">
        <v>7733</v>
      </c>
      <c r="F10" s="32" t="n">
        <v>5601</v>
      </c>
      <c r="G10" s="32" t="n">
        <v>2132</v>
      </c>
      <c r="H10" s="32" t="n">
        <f aca="false">SUM(I10+J10)</f>
        <v>10323</v>
      </c>
      <c r="I10" s="32" t="n">
        <v>7597</v>
      </c>
      <c r="J10" s="32" t="n">
        <v>2726</v>
      </c>
      <c r="K10" s="32" t="n">
        <v>14141</v>
      </c>
      <c r="L10" s="32" t="n">
        <v>11262</v>
      </c>
      <c r="M10" s="32" t="n">
        <v>2879</v>
      </c>
      <c r="N10" s="32" t="n">
        <v>6421</v>
      </c>
      <c r="O10" s="32" t="n">
        <v>5044</v>
      </c>
      <c r="P10" s="32" t="n">
        <v>1377</v>
      </c>
      <c r="Q10" s="33" t="s">
        <v>25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31" customFormat="true" ht="14.25" hidden="false" customHeight="true" outlineLevel="0" collapsed="false">
      <c r="A11" s="31" t="s">
        <v>26</v>
      </c>
      <c r="E11" s="32" t="n">
        <v>693</v>
      </c>
      <c r="F11" s="35" t="n">
        <v>693</v>
      </c>
      <c r="G11" s="32" t="s">
        <v>27</v>
      </c>
      <c r="H11" s="32" t="n">
        <v>1053</v>
      </c>
      <c r="I11" s="32" t="n">
        <v>1053</v>
      </c>
      <c r="J11" s="32" t="s">
        <v>27</v>
      </c>
      <c r="K11" s="32" t="n">
        <v>1308</v>
      </c>
      <c r="L11" s="32" t="n">
        <v>1308</v>
      </c>
      <c r="M11" s="32" t="s">
        <v>27</v>
      </c>
      <c r="N11" s="32" t="n">
        <v>1146</v>
      </c>
      <c r="O11" s="32" t="n">
        <v>1146</v>
      </c>
      <c r="P11" s="32" t="s">
        <v>27</v>
      </c>
      <c r="Q11" s="33" t="s">
        <v>28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1" customFormat="true" ht="14.25" hidden="false" customHeight="true" outlineLevel="0" collapsed="false">
      <c r="A12" s="31" t="s">
        <v>29</v>
      </c>
      <c r="E12" s="32" t="n">
        <v>29097</v>
      </c>
      <c r="F12" s="32" t="n">
        <v>13119</v>
      </c>
      <c r="G12" s="32" t="n">
        <v>15979</v>
      </c>
      <c r="H12" s="32" t="n">
        <f aca="false">SUM(I12+J12)</f>
        <v>23718</v>
      </c>
      <c r="I12" s="32" t="n">
        <v>10923</v>
      </c>
      <c r="J12" s="32" t="n">
        <v>12795</v>
      </c>
      <c r="K12" s="32" t="n">
        <v>24513</v>
      </c>
      <c r="L12" s="32" t="n">
        <v>12306</v>
      </c>
      <c r="M12" s="32" t="n">
        <v>12207</v>
      </c>
      <c r="N12" s="32" t="n">
        <v>29244</v>
      </c>
      <c r="O12" s="32" t="n">
        <v>13096</v>
      </c>
      <c r="P12" s="32" t="n">
        <v>16148</v>
      </c>
      <c r="Q12" s="33" t="s">
        <v>30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31" customFormat="true" ht="14.25" hidden="false" customHeight="true" outlineLevel="0" collapsed="false">
      <c r="A13" s="31" t="s">
        <v>31</v>
      </c>
      <c r="E13" s="32" t="n">
        <v>1742</v>
      </c>
      <c r="F13" s="32" t="n">
        <v>1311</v>
      </c>
      <c r="G13" s="35" t="n">
        <v>431</v>
      </c>
      <c r="H13" s="32" t="n">
        <f aca="false">SUM(I13+J13)</f>
        <v>2213</v>
      </c>
      <c r="I13" s="32" t="n">
        <v>1976</v>
      </c>
      <c r="J13" s="35" t="n">
        <v>237</v>
      </c>
      <c r="K13" s="32" t="n">
        <v>1977</v>
      </c>
      <c r="L13" s="32" t="n">
        <v>1590</v>
      </c>
      <c r="M13" s="35" t="n">
        <v>387</v>
      </c>
      <c r="N13" s="32" t="n">
        <v>1303</v>
      </c>
      <c r="O13" s="32" t="n">
        <v>990</v>
      </c>
      <c r="P13" s="35" t="n">
        <v>312</v>
      </c>
      <c r="Q13" s="33" t="s">
        <v>32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31" customFormat="true" ht="14.25" hidden="false" customHeight="true" outlineLevel="0" collapsed="false">
      <c r="A14" s="31" t="s">
        <v>33</v>
      </c>
      <c r="E14" s="32" t="n">
        <v>18499</v>
      </c>
      <c r="F14" s="32" t="n">
        <v>15992</v>
      </c>
      <c r="G14" s="32" t="n">
        <v>2507</v>
      </c>
      <c r="H14" s="32" t="n">
        <f aca="false">SUM(I14+J14)</f>
        <v>18630</v>
      </c>
      <c r="I14" s="32" t="n">
        <v>17342</v>
      </c>
      <c r="J14" s="32" t="n">
        <v>1288</v>
      </c>
      <c r="K14" s="32" t="n">
        <v>19753</v>
      </c>
      <c r="L14" s="32" t="n">
        <v>17927</v>
      </c>
      <c r="M14" s="32" t="n">
        <v>1826</v>
      </c>
      <c r="N14" s="32" t="n">
        <v>22349</v>
      </c>
      <c r="O14" s="32" t="n">
        <v>20385</v>
      </c>
      <c r="P14" s="32" t="n">
        <v>1964</v>
      </c>
      <c r="Q14" s="33" t="s">
        <v>34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s="31" customFormat="true" ht="14.25" hidden="false" customHeight="true" outlineLevel="0" collapsed="false">
      <c r="A15" s="31" t="s">
        <v>35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3" t="s">
        <v>36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</row>
    <row r="16" s="31" customFormat="true" ht="14.25" hidden="false" customHeight="true" outlineLevel="0" collapsed="false">
      <c r="B16" s="31" t="s">
        <v>37</v>
      </c>
      <c r="E16" s="32" t="n">
        <v>80631</v>
      </c>
      <c r="F16" s="32" t="n">
        <v>40403</v>
      </c>
      <c r="G16" s="32" t="n">
        <v>40227</v>
      </c>
      <c r="H16" s="32" t="n">
        <f aca="false">SUM(I16+J16)</f>
        <v>74938</v>
      </c>
      <c r="I16" s="32" t="n">
        <v>38619</v>
      </c>
      <c r="J16" s="32" t="n">
        <v>36319</v>
      </c>
      <c r="K16" s="32" t="n">
        <v>91329</v>
      </c>
      <c r="L16" s="32" t="n">
        <v>48651</v>
      </c>
      <c r="M16" s="32" t="n">
        <v>42644</v>
      </c>
      <c r="N16" s="32" t="n">
        <v>104757</v>
      </c>
      <c r="O16" s="32" t="n">
        <v>45895</v>
      </c>
      <c r="P16" s="32" t="n">
        <v>58862</v>
      </c>
      <c r="R16" s="33" t="s">
        <v>38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s="31" customFormat="true" ht="14.25" hidden="false" customHeight="true" outlineLevel="0" collapsed="false">
      <c r="A17" s="31" t="s">
        <v>39</v>
      </c>
      <c r="E17" s="32" t="n">
        <v>36546</v>
      </c>
      <c r="F17" s="32" t="n">
        <v>12812</v>
      </c>
      <c r="G17" s="32" t="n">
        <v>23733</v>
      </c>
      <c r="H17" s="32" t="n">
        <v>33166</v>
      </c>
      <c r="I17" s="32" t="n">
        <v>11118</v>
      </c>
      <c r="J17" s="32" t="n">
        <v>22047</v>
      </c>
      <c r="K17" s="32" t="n">
        <v>36185</v>
      </c>
      <c r="L17" s="32" t="n">
        <v>13444</v>
      </c>
      <c r="M17" s="32" t="n">
        <v>22741</v>
      </c>
      <c r="N17" s="32" t="n">
        <v>40249</v>
      </c>
      <c r="O17" s="32" t="n">
        <v>14511</v>
      </c>
      <c r="P17" s="32" t="n">
        <v>25738</v>
      </c>
      <c r="Q17" s="33" t="s">
        <v>40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s="31" customFormat="true" ht="14.25" hidden="false" customHeight="true" outlineLevel="0" collapsed="false">
      <c r="A18" s="31" t="s">
        <v>41</v>
      </c>
      <c r="E18" s="32" t="n">
        <v>10583</v>
      </c>
      <c r="F18" s="32" t="n">
        <v>10127</v>
      </c>
      <c r="G18" s="32" t="n">
        <v>456</v>
      </c>
      <c r="H18" s="36" t="n">
        <v>9649</v>
      </c>
      <c r="I18" s="36" t="n">
        <v>7630</v>
      </c>
      <c r="J18" s="36" t="n">
        <v>2020</v>
      </c>
      <c r="K18" s="36" t="n">
        <v>9857</v>
      </c>
      <c r="L18" s="36" t="n">
        <v>6470</v>
      </c>
      <c r="M18" s="36" t="n">
        <v>3387</v>
      </c>
      <c r="N18" s="36" t="n">
        <v>11349</v>
      </c>
      <c r="O18" s="36" t="n">
        <v>8715</v>
      </c>
      <c r="P18" s="36" t="n">
        <v>2634</v>
      </c>
      <c r="Q18" s="33" t="s">
        <v>42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</row>
    <row r="19" s="31" customFormat="true" ht="14.25" hidden="false" customHeight="true" outlineLevel="0" collapsed="false">
      <c r="A19" s="37" t="s">
        <v>43</v>
      </c>
      <c r="B19" s="37"/>
      <c r="C19" s="37"/>
      <c r="D19" s="37"/>
      <c r="E19" s="32" t="n">
        <v>3251</v>
      </c>
      <c r="F19" s="32" t="n">
        <v>1399</v>
      </c>
      <c r="G19" s="32" t="n">
        <v>1851</v>
      </c>
      <c r="H19" s="32" t="n">
        <f aca="false">SUM(I19+J19)</f>
        <v>3350</v>
      </c>
      <c r="I19" s="32" t="n">
        <v>1903</v>
      </c>
      <c r="J19" s="32" t="n">
        <v>1447</v>
      </c>
      <c r="K19" s="32" t="n">
        <v>6699</v>
      </c>
      <c r="L19" s="32" t="n">
        <v>2783</v>
      </c>
      <c r="M19" s="32" t="n">
        <v>3915</v>
      </c>
      <c r="N19" s="32" t="n">
        <v>3661</v>
      </c>
      <c r="O19" s="32" t="n">
        <v>1631</v>
      </c>
      <c r="P19" s="32" t="n">
        <v>2030</v>
      </c>
      <c r="Q19" s="34" t="s">
        <v>44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1" customFormat="true" ht="14.25" hidden="false" customHeight="true" outlineLevel="0" collapsed="false">
      <c r="A20" s="37" t="s">
        <v>45</v>
      </c>
      <c r="B20" s="37"/>
      <c r="C20" s="37"/>
      <c r="D20" s="37"/>
      <c r="E20" s="32" t="n">
        <v>6914</v>
      </c>
      <c r="F20" s="32" t="n">
        <v>3651</v>
      </c>
      <c r="G20" s="32" t="n">
        <v>3263</v>
      </c>
      <c r="H20" s="32" t="n">
        <f aca="false">SUM(I20+J20)</f>
        <v>7142</v>
      </c>
      <c r="I20" s="32" t="n">
        <v>4551</v>
      </c>
      <c r="J20" s="32" t="n">
        <v>2591</v>
      </c>
      <c r="K20" s="32" t="n">
        <v>6382</v>
      </c>
      <c r="L20" s="32" t="n">
        <v>5453</v>
      </c>
      <c r="M20" s="32" t="n">
        <v>929</v>
      </c>
      <c r="N20" s="32" t="n">
        <v>2820</v>
      </c>
      <c r="O20" s="32" t="n">
        <v>1949</v>
      </c>
      <c r="P20" s="32" t="n">
        <v>871</v>
      </c>
      <c r="Q20" s="34" t="s">
        <v>46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1" customFormat="true" ht="14.25" hidden="false" customHeight="true" outlineLevel="0" collapsed="false">
      <c r="A21" s="37" t="s">
        <v>47</v>
      </c>
      <c r="B21" s="37"/>
      <c r="C21" s="37"/>
      <c r="D21" s="37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4" t="s">
        <v>48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1" customFormat="true" ht="14.25" hidden="false" customHeight="true" outlineLevel="0" collapsed="false">
      <c r="B22" s="37" t="s">
        <v>49</v>
      </c>
      <c r="C22" s="37"/>
      <c r="D22" s="37"/>
      <c r="E22" s="32" t="n">
        <v>11391</v>
      </c>
      <c r="F22" s="32" t="n">
        <v>9204</v>
      </c>
      <c r="G22" s="32" t="n">
        <v>2187</v>
      </c>
      <c r="H22" s="32" t="n">
        <f aca="false">SUM(I22+J22)</f>
        <v>13375</v>
      </c>
      <c r="I22" s="32" t="n">
        <v>10732</v>
      </c>
      <c r="J22" s="32" t="n">
        <v>2643</v>
      </c>
      <c r="K22" s="32" t="n">
        <v>12062</v>
      </c>
      <c r="L22" s="32" t="n">
        <v>8701</v>
      </c>
      <c r="M22" s="32" t="n">
        <v>3361</v>
      </c>
      <c r="N22" s="32" t="n">
        <v>16802</v>
      </c>
      <c r="O22" s="32" t="n">
        <v>12586</v>
      </c>
      <c r="P22" s="32" t="n">
        <v>4216</v>
      </c>
      <c r="R22" s="34" t="s">
        <v>50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1" customFormat="true" ht="14.25" hidden="false" customHeight="true" outlineLevel="0" collapsed="false">
      <c r="A23" s="37" t="s">
        <v>51</v>
      </c>
      <c r="B23" s="37"/>
      <c r="C23" s="37"/>
      <c r="D23" s="37"/>
      <c r="E23" s="32" t="n">
        <v>12726</v>
      </c>
      <c r="F23" s="32" t="n">
        <v>5947</v>
      </c>
      <c r="G23" s="32" t="n">
        <v>6779</v>
      </c>
      <c r="H23" s="32" t="n">
        <f aca="false">SUM(I23+J23)</f>
        <v>11034</v>
      </c>
      <c r="I23" s="32" t="n">
        <v>4597</v>
      </c>
      <c r="J23" s="32" t="n">
        <v>6437</v>
      </c>
      <c r="K23" s="32" t="n">
        <v>18012</v>
      </c>
      <c r="L23" s="32" t="n">
        <v>5153</v>
      </c>
      <c r="M23" s="32" t="n">
        <v>12859</v>
      </c>
      <c r="N23" s="32" t="n">
        <v>18512</v>
      </c>
      <c r="O23" s="32" t="n">
        <v>6595</v>
      </c>
      <c r="P23" s="32" t="n">
        <v>11917</v>
      </c>
      <c r="Q23" s="34" t="s">
        <v>52</v>
      </c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1" customFormat="true" ht="14.25" hidden="false" customHeight="true" outlineLevel="0" collapsed="false">
      <c r="A24" s="37" t="s">
        <v>53</v>
      </c>
      <c r="B24" s="37"/>
      <c r="C24" s="37"/>
      <c r="D24" s="37"/>
      <c r="E24" s="32" t="n">
        <v>6746</v>
      </c>
      <c r="F24" s="32" t="n">
        <v>2074</v>
      </c>
      <c r="G24" s="32" t="n">
        <v>4672</v>
      </c>
      <c r="H24" s="32" t="n">
        <v>4823</v>
      </c>
      <c r="I24" s="32" t="n">
        <v>904</v>
      </c>
      <c r="J24" s="32" t="n">
        <v>3918</v>
      </c>
      <c r="K24" s="32" t="n">
        <v>5014</v>
      </c>
      <c r="L24" s="32" t="n">
        <v>1755</v>
      </c>
      <c r="M24" s="32" t="n">
        <v>3260</v>
      </c>
      <c r="N24" s="32" t="n">
        <v>6226</v>
      </c>
      <c r="O24" s="32" t="n">
        <v>2885</v>
      </c>
      <c r="P24" s="32" t="n">
        <v>3342</v>
      </c>
      <c r="Q24" s="34" t="s">
        <v>54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1" customFormat="true" ht="14.25" hidden="false" customHeight="true" outlineLevel="0" collapsed="false">
      <c r="A25" s="37" t="s">
        <v>55</v>
      </c>
      <c r="B25" s="37"/>
      <c r="C25" s="37"/>
      <c r="D25" s="37"/>
      <c r="E25" s="32" t="n">
        <v>6202</v>
      </c>
      <c r="F25" s="32" t="n">
        <v>2547</v>
      </c>
      <c r="G25" s="32" t="n">
        <v>3655</v>
      </c>
      <c r="H25" s="32" t="n">
        <f aca="false">SUM(I25+J25)</f>
        <v>4868</v>
      </c>
      <c r="I25" s="32" t="n">
        <v>2171</v>
      </c>
      <c r="J25" s="32" t="n">
        <v>2697</v>
      </c>
      <c r="K25" s="32" t="n">
        <v>5983</v>
      </c>
      <c r="L25" s="32" t="n">
        <v>2204</v>
      </c>
      <c r="M25" s="32" t="n">
        <v>3779</v>
      </c>
      <c r="N25" s="32" t="n">
        <v>9356</v>
      </c>
      <c r="O25" s="32" t="n">
        <v>4332</v>
      </c>
      <c r="P25" s="32" t="n">
        <v>5024</v>
      </c>
      <c r="Q25" s="34" t="s">
        <v>56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1" customFormat="true" ht="14.25" hidden="false" customHeight="true" outlineLevel="0" collapsed="false">
      <c r="A26" s="37" t="s">
        <v>57</v>
      </c>
      <c r="B26" s="37"/>
      <c r="C26" s="37"/>
      <c r="D26" s="37"/>
      <c r="E26" s="32" t="n">
        <v>343</v>
      </c>
      <c r="F26" s="32" t="s">
        <v>27</v>
      </c>
      <c r="G26" s="32" t="n">
        <v>343</v>
      </c>
      <c r="H26" s="32" t="n">
        <v>322</v>
      </c>
      <c r="I26" s="32" t="s">
        <v>27</v>
      </c>
      <c r="J26" s="32" t="n">
        <v>322</v>
      </c>
      <c r="K26" s="32" t="n">
        <v>566</v>
      </c>
      <c r="L26" s="32" t="s">
        <v>27</v>
      </c>
      <c r="M26" s="32" t="n">
        <v>566</v>
      </c>
      <c r="N26" s="32" t="n">
        <v>709</v>
      </c>
      <c r="O26" s="32" t="s">
        <v>27</v>
      </c>
      <c r="P26" s="32" t="n">
        <v>709</v>
      </c>
      <c r="Q26" s="34" t="s">
        <v>58</v>
      </c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1" customFormat="true" ht="14.25" hidden="false" customHeight="true" outlineLevel="0" collapsed="false">
      <c r="A27" s="37" t="s">
        <v>59</v>
      </c>
      <c r="B27" s="37"/>
      <c r="C27" s="37"/>
      <c r="D27" s="37"/>
      <c r="E27" s="32" t="s">
        <v>27</v>
      </c>
      <c r="F27" s="32" t="s">
        <v>27</v>
      </c>
      <c r="G27" s="32" t="s">
        <v>27</v>
      </c>
      <c r="H27" s="32" t="s">
        <v>27</v>
      </c>
      <c r="I27" s="32" t="s">
        <v>27</v>
      </c>
      <c r="J27" s="32" t="s">
        <v>27</v>
      </c>
      <c r="K27" s="32" t="s">
        <v>27</v>
      </c>
      <c r="L27" s="32" t="s">
        <v>27</v>
      </c>
      <c r="M27" s="32" t="s">
        <v>27</v>
      </c>
      <c r="N27" s="32" t="s">
        <v>27</v>
      </c>
      <c r="O27" s="32" t="s">
        <v>27</v>
      </c>
      <c r="P27" s="32" t="s">
        <v>27</v>
      </c>
      <c r="Q27" s="34" t="s">
        <v>60</v>
      </c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31" customFormat="true" ht="14.25" hidden="false" customHeight="true" outlineLevel="0" collapsed="false">
      <c r="A28" s="31" t="s">
        <v>61</v>
      </c>
      <c r="E28" s="32" t="s">
        <v>27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2" t="s">
        <v>27</v>
      </c>
      <c r="M28" s="32" t="s">
        <v>27</v>
      </c>
      <c r="N28" s="32" t="s">
        <v>27</v>
      </c>
      <c r="O28" s="32" t="s">
        <v>27</v>
      </c>
      <c r="P28" s="32" t="s">
        <v>27</v>
      </c>
      <c r="Q28" s="33" t="s">
        <v>62</v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1" customFormat="true" ht="5.25" hidden="false" customHeight="true" outlineLevel="0" collapsed="false">
      <c r="A29" s="38"/>
      <c r="B29" s="38"/>
      <c r="C29" s="38"/>
      <c r="D29" s="38"/>
      <c r="E29" s="39"/>
      <c r="F29" s="40"/>
      <c r="G29" s="41"/>
      <c r="H29" s="41"/>
      <c r="I29" s="41"/>
      <c r="J29" s="41"/>
      <c r="K29" s="41"/>
      <c r="L29" s="41"/>
      <c r="M29" s="41"/>
      <c r="N29" s="42"/>
      <c r="O29" s="42"/>
      <c r="P29" s="42"/>
      <c r="Q29" s="38"/>
      <c r="R29" s="38"/>
      <c r="S29" s="38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1" customFormat="tru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43" customFormat="true" ht="18" hidden="false" customHeight="true" outlineLevel="0" collapsed="false">
      <c r="B31" s="44" t="s">
        <v>63</v>
      </c>
      <c r="C31" s="45" t="s">
        <v>64</v>
      </c>
    </row>
    <row r="32" s="43" customFormat="true" ht="18" hidden="false" customHeight="true" outlineLevel="0" collapsed="false">
      <c r="B32" s="46" t="s">
        <v>65</v>
      </c>
      <c r="C32" s="47" t="s">
        <v>66</v>
      </c>
      <c r="T32" s="48" t="n">
        <v>39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4T12:52:01Z</cp:lastPrinted>
  <dcterms:modified xsi:type="dcterms:W3CDTF">2006-10-30T04:17:08Z</dcterms:modified>
  <cp:revision>0</cp:revision>
  <dc:subject/>
  <dc:title/>
</cp:coreProperties>
</file>