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7  NUMBER OF DEATHS BY LEADING CAUSE GROUP AND SEX : 2004 - 2005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 (2004)</t>
  </si>
  <si>
    <t xml:space="preserve">2548  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erue heamorrhagic fever</t>
  </si>
  <si>
    <t xml:space="preserve">อื่นๆ</t>
  </si>
  <si>
    <t xml:space="preserve">Others</t>
  </si>
  <si>
    <t xml:space="preserve">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Source :  Office of the Permanent Secretary for Public Health, Ministry of Public Healt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 @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2.71"/>
    <col collapsed="false" customWidth="true" hidden="false" outlineLevel="0" max="16" min="5" style="1" width="6.28"/>
    <col collapsed="false" customWidth="true" hidden="false" outlineLevel="0" max="17" min="17" style="1" width="0.85"/>
    <col collapsed="false" customWidth="true" hidden="false" outlineLevel="0" max="18" min="18" style="1" width="35.42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21" hidden="false" customHeight="true" outlineLevel="0" collapsed="false"/>
    <row r="2" s="5" customFormat="true" ht="21.95" hidden="false" customHeight="true" outlineLevel="0" collapsed="false">
      <c r="A2" s="3" t="s">
        <v>0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21" hidden="false" customHeight="true" outlineLevel="0" collapsed="false">
      <c r="A3" s="6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8.25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/>
      <c r="I5" s="13"/>
      <c r="J5" s="13"/>
      <c r="K5" s="13" t="s">
        <v>4</v>
      </c>
      <c r="L5" s="13"/>
      <c r="M5" s="13"/>
      <c r="N5" s="13"/>
      <c r="O5" s="13"/>
      <c r="P5" s="13"/>
      <c r="Q5" s="14" t="s">
        <v>5</v>
      </c>
      <c r="R5" s="14"/>
    </row>
    <row r="6" s="15" customFormat="true" ht="21.95" hidden="false" customHeight="true" outlineLevel="0" collapsed="false">
      <c r="A6" s="12"/>
      <c r="B6" s="12"/>
      <c r="C6" s="12"/>
      <c r="D6" s="12"/>
      <c r="E6" s="16" t="s">
        <v>6</v>
      </c>
      <c r="F6" s="16"/>
      <c r="G6" s="16"/>
      <c r="H6" s="16"/>
      <c r="I6" s="16"/>
      <c r="J6" s="16"/>
      <c r="K6" s="16" t="s">
        <v>7</v>
      </c>
      <c r="L6" s="16"/>
      <c r="M6" s="16"/>
      <c r="N6" s="16"/>
      <c r="O6" s="16"/>
      <c r="P6" s="16"/>
      <c r="Q6" s="14"/>
      <c r="R6" s="14"/>
    </row>
    <row r="7" s="15" customFormat="true" ht="21.95" hidden="false" customHeight="true" outlineLevel="0" collapsed="false">
      <c r="A7" s="12"/>
      <c r="B7" s="12"/>
      <c r="C7" s="12"/>
      <c r="D7" s="12"/>
      <c r="E7" s="17" t="s">
        <v>8</v>
      </c>
      <c r="F7" s="17"/>
      <c r="G7" s="17"/>
      <c r="H7" s="17" t="s">
        <v>9</v>
      </c>
      <c r="I7" s="17"/>
      <c r="J7" s="17"/>
      <c r="K7" s="17" t="s">
        <v>8</v>
      </c>
      <c r="L7" s="17"/>
      <c r="M7" s="17"/>
      <c r="N7" s="17" t="s">
        <v>9</v>
      </c>
      <c r="O7" s="17"/>
      <c r="P7" s="17"/>
      <c r="Q7" s="14"/>
      <c r="R7" s="14"/>
    </row>
    <row r="8" s="15" customFormat="true" ht="21.95" hidden="false" customHeight="true" outlineLevel="0" collapsed="false">
      <c r="A8" s="12"/>
      <c r="B8" s="12"/>
      <c r="C8" s="12"/>
      <c r="D8" s="12"/>
      <c r="E8" s="18" t="s">
        <v>10</v>
      </c>
      <c r="F8" s="18" t="s">
        <v>11</v>
      </c>
      <c r="G8" s="18" t="s">
        <v>12</v>
      </c>
      <c r="H8" s="18" t="s">
        <v>10</v>
      </c>
      <c r="I8" s="18" t="s">
        <v>11</v>
      </c>
      <c r="J8" s="18" t="s">
        <v>12</v>
      </c>
      <c r="K8" s="18" t="s">
        <v>10</v>
      </c>
      <c r="L8" s="18" t="s">
        <v>11</v>
      </c>
      <c r="M8" s="18" t="s">
        <v>12</v>
      </c>
      <c r="N8" s="18" t="s">
        <v>10</v>
      </c>
      <c r="O8" s="18" t="s">
        <v>11</v>
      </c>
      <c r="P8" s="18" t="s">
        <v>12</v>
      </c>
      <c r="Q8" s="14"/>
      <c r="R8" s="14"/>
    </row>
    <row r="9" s="15" customFormat="true" ht="21.95" hidden="false" customHeight="true" outlineLevel="0" collapsed="false">
      <c r="A9" s="12"/>
      <c r="B9" s="12"/>
      <c r="C9" s="12"/>
      <c r="D9" s="12"/>
      <c r="E9" s="19" t="s">
        <v>13</v>
      </c>
      <c r="F9" s="19" t="s">
        <v>14</v>
      </c>
      <c r="G9" s="19" t="s">
        <v>15</v>
      </c>
      <c r="H9" s="19" t="s">
        <v>13</v>
      </c>
      <c r="I9" s="19" t="s">
        <v>14</v>
      </c>
      <c r="J9" s="19" t="s">
        <v>15</v>
      </c>
      <c r="K9" s="19" t="s">
        <v>13</v>
      </c>
      <c r="L9" s="19" t="s">
        <v>14</v>
      </c>
      <c r="M9" s="19" t="s">
        <v>15</v>
      </c>
      <c r="N9" s="19" t="s">
        <v>13</v>
      </c>
      <c r="O9" s="19" t="s">
        <v>14</v>
      </c>
      <c r="P9" s="19" t="s">
        <v>15</v>
      </c>
      <c r="Q9" s="14"/>
      <c r="R9" s="14"/>
    </row>
    <row r="10" customFormat="false" ht="6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18"/>
      <c r="R10" s="20"/>
    </row>
    <row r="11" customFormat="false" ht="21.75" hidden="false" customHeight="true" outlineLevel="0" collapsed="false">
      <c r="A11" s="24" t="s">
        <v>10</v>
      </c>
      <c r="B11" s="24"/>
      <c r="C11" s="24"/>
      <c r="D11" s="24"/>
      <c r="E11" s="25" t="n">
        <f aca="false">SUM(E12:E22)</f>
        <v>1899</v>
      </c>
      <c r="F11" s="25" t="n">
        <f aca="false">SUM(F12:F22)</f>
        <v>1161</v>
      </c>
      <c r="G11" s="25" t="n">
        <f aca="false">SUM(G12:G22)</f>
        <v>738</v>
      </c>
      <c r="H11" s="25" t="n">
        <f aca="false">SUM(H12:H22)</f>
        <v>1782</v>
      </c>
      <c r="I11" s="25" t="n">
        <f aca="false">SUM(I12:I22)</f>
        <v>1087</v>
      </c>
      <c r="J11" s="25" t="n">
        <f aca="false">SUM(J12:J22)</f>
        <v>695</v>
      </c>
      <c r="K11" s="26" t="n">
        <f aca="false">E11/282190*100000</f>
        <v>672.950848718948</v>
      </c>
      <c r="L11" s="26" t="n">
        <f aca="false">F11/136229*100000</f>
        <v>852.241446388067</v>
      </c>
      <c r="M11" s="26" t="n">
        <f aca="false">G11/145961*100000</f>
        <v>505.614513465926</v>
      </c>
      <c r="N11" s="26" t="n">
        <f aca="false">H11/289073*100000</f>
        <v>616.453283426678</v>
      </c>
      <c r="O11" s="26" t="n">
        <f aca="false">I11/139201*100000</f>
        <v>780.885194790267</v>
      </c>
      <c r="P11" s="26" t="n">
        <f aca="false">J11/149872*100000</f>
        <v>463.729048788299</v>
      </c>
      <c r="Q11" s="27" t="s">
        <v>13</v>
      </c>
      <c r="R11" s="27"/>
    </row>
    <row r="12" s="32" customFormat="true" ht="21.95" hidden="false" customHeight="true" outlineLevel="0" collapsed="false">
      <c r="A12" s="28" t="s">
        <v>16</v>
      </c>
      <c r="B12" s="28"/>
      <c r="C12" s="28"/>
      <c r="D12" s="28"/>
      <c r="E12" s="29" t="n">
        <f aca="false">SUM(F12:G12)</f>
        <v>159</v>
      </c>
      <c r="F12" s="29" t="n">
        <v>88</v>
      </c>
      <c r="G12" s="29" t="n">
        <v>71</v>
      </c>
      <c r="H12" s="29" t="n">
        <v>169</v>
      </c>
      <c r="I12" s="29" t="n">
        <v>97</v>
      </c>
      <c r="J12" s="29" t="n">
        <v>72</v>
      </c>
      <c r="K12" s="26" t="n">
        <f aca="false">E12/282190*100000</f>
        <v>56.345015769517</v>
      </c>
      <c r="L12" s="26" t="n">
        <f aca="false">F12/136229*100000</f>
        <v>64.5971122154607</v>
      </c>
      <c r="M12" s="26" t="n">
        <f aca="false">G12/145961*100000</f>
        <v>48.6431306992964</v>
      </c>
      <c r="N12" s="26" t="n">
        <f aca="false">H12/289073*100000</f>
        <v>58.462741245291</v>
      </c>
      <c r="O12" s="26" t="n">
        <f aca="false">I12/139201*100000</f>
        <v>69.6834074467856</v>
      </c>
      <c r="P12" s="26" t="n">
        <f aca="false">J12/149872*100000</f>
        <v>48.040994982385</v>
      </c>
      <c r="Q12" s="30"/>
      <c r="R12" s="31" t="s">
        <v>17</v>
      </c>
    </row>
    <row r="13" s="32" customFormat="true" ht="21.95" hidden="false" customHeight="true" outlineLevel="0" collapsed="false">
      <c r="A13" s="33" t="s">
        <v>18</v>
      </c>
      <c r="B13" s="33"/>
      <c r="C13" s="33"/>
      <c r="D13" s="33"/>
      <c r="E13" s="29" t="n">
        <f aca="false">SUM(F13:G13)</f>
        <v>404</v>
      </c>
      <c r="F13" s="29" t="n">
        <v>268</v>
      </c>
      <c r="G13" s="29" t="n">
        <v>136</v>
      </c>
      <c r="H13" s="29" t="n">
        <v>242</v>
      </c>
      <c r="I13" s="29" t="n">
        <v>189</v>
      </c>
      <c r="J13" s="29" t="n">
        <v>53</v>
      </c>
      <c r="K13" s="26" t="n">
        <f aca="false">E13/282190*100000</f>
        <v>143.165952018144</v>
      </c>
      <c r="L13" s="26" t="n">
        <f aca="false">F13/136229*100000</f>
        <v>196.727569019812</v>
      </c>
      <c r="M13" s="26" t="n">
        <f aca="false">G13/145961*100000</f>
        <v>93.1755742972438</v>
      </c>
      <c r="N13" s="26" t="n">
        <f aca="false">H13/289073*100000</f>
        <v>83.7158779962155</v>
      </c>
      <c r="O13" s="26" t="n">
        <f aca="false">I13/139201*100000</f>
        <v>135.774886674665</v>
      </c>
      <c r="P13" s="26" t="n">
        <f aca="false">J13/149872*100000</f>
        <v>35.3635101953667</v>
      </c>
      <c r="Q13" s="34"/>
      <c r="R13" s="31" t="s">
        <v>19</v>
      </c>
    </row>
    <row r="14" s="32" customFormat="true" ht="21.95" hidden="false" customHeight="true" outlineLevel="0" collapsed="false">
      <c r="A14" s="33" t="s">
        <v>20</v>
      </c>
      <c r="B14" s="33"/>
      <c r="C14" s="33"/>
      <c r="D14" s="33"/>
      <c r="E14" s="29" t="n">
        <f aca="false">SUM(F14:G14)</f>
        <v>91</v>
      </c>
      <c r="F14" s="29" t="n">
        <v>53</v>
      </c>
      <c r="G14" s="29" t="n">
        <v>38</v>
      </c>
      <c r="H14" s="29" t="n">
        <v>106</v>
      </c>
      <c r="I14" s="29" t="n">
        <v>62</v>
      </c>
      <c r="J14" s="29" t="n">
        <v>44</v>
      </c>
      <c r="K14" s="26" t="n">
        <f aca="false">E14/282190*100000</f>
        <v>32.2477763209185</v>
      </c>
      <c r="L14" s="26" t="n">
        <f aca="false">F14/136229*100000</f>
        <v>38.9050789479479</v>
      </c>
      <c r="M14" s="26" t="n">
        <f aca="false">G14/145961*100000</f>
        <v>26.0343516418769</v>
      </c>
      <c r="N14" s="26" t="n">
        <f aca="false">H14/289073*100000</f>
        <v>36.668938295863</v>
      </c>
      <c r="O14" s="26" t="n">
        <f aca="false">I14/139201*100000</f>
        <v>44.5399099144403</v>
      </c>
      <c r="P14" s="26" t="n">
        <f aca="false">J14/149872*100000</f>
        <v>29.3583858225686</v>
      </c>
      <c r="Q14" s="34"/>
      <c r="R14" s="31" t="s">
        <v>21</v>
      </c>
    </row>
    <row r="15" s="32" customFormat="true" ht="21.95" hidden="false" customHeight="true" outlineLevel="0" collapsed="false">
      <c r="A15" s="33" t="s">
        <v>22</v>
      </c>
      <c r="B15" s="35"/>
      <c r="C15" s="35"/>
      <c r="D15" s="35"/>
      <c r="E15" s="29" t="n">
        <f aca="false">SUM(F15:G15)</f>
        <v>91</v>
      </c>
      <c r="F15" s="29" t="n">
        <v>58</v>
      </c>
      <c r="G15" s="29" t="n">
        <v>33</v>
      </c>
      <c r="H15" s="29" t="n">
        <v>101</v>
      </c>
      <c r="I15" s="29" t="n">
        <v>63</v>
      </c>
      <c r="J15" s="29" t="n">
        <v>38</v>
      </c>
      <c r="K15" s="26" t="n">
        <f aca="false">E15/282190*100000</f>
        <v>32.2477763209185</v>
      </c>
      <c r="L15" s="26" t="n">
        <f aca="false">F15/136229*100000</f>
        <v>42.5753694147355</v>
      </c>
      <c r="M15" s="26" t="n">
        <f aca="false">G15/145961*100000</f>
        <v>22.6087790574194</v>
      </c>
      <c r="N15" s="26" t="n">
        <f aca="false">H15/289073*100000</f>
        <v>34.9392713951147</v>
      </c>
      <c r="O15" s="26" t="n">
        <f aca="false">I15/139201*100000</f>
        <v>45.2582955582216</v>
      </c>
      <c r="P15" s="26" t="n">
        <f aca="false">J15/149872*100000</f>
        <v>25.3549695740365</v>
      </c>
      <c r="Q15" s="34"/>
      <c r="R15" s="31" t="s">
        <v>23</v>
      </c>
    </row>
    <row r="16" s="32" customFormat="true" ht="21.95" hidden="false" customHeight="true" outlineLevel="0" collapsed="false">
      <c r="A16" s="33" t="s">
        <v>24</v>
      </c>
      <c r="B16" s="35"/>
      <c r="C16" s="35"/>
      <c r="D16" s="35"/>
      <c r="E16" s="29" t="n">
        <f aca="false">SUM(F16:G16)</f>
        <v>63</v>
      </c>
      <c r="F16" s="29" t="n">
        <v>36</v>
      </c>
      <c r="G16" s="29" t="n">
        <v>27</v>
      </c>
      <c r="H16" s="29" t="n">
        <v>60</v>
      </c>
      <c r="I16" s="29" t="n">
        <v>35</v>
      </c>
      <c r="J16" s="29" t="n">
        <v>25</v>
      </c>
      <c r="K16" s="26" t="n">
        <f aca="false">E16/282190*100000</f>
        <v>22.3253836067898</v>
      </c>
      <c r="L16" s="26" t="n">
        <f aca="false">F16/136229*100000</f>
        <v>26.4260913608703</v>
      </c>
      <c r="M16" s="26" t="n">
        <f aca="false">G16/145961*100000</f>
        <v>18.4980919560705</v>
      </c>
      <c r="N16" s="26" t="n">
        <f aca="false">H16/289073*100000</f>
        <v>20.756002808979</v>
      </c>
      <c r="O16" s="26" t="n">
        <f aca="false">I16/139201*100000</f>
        <v>25.1434975323453</v>
      </c>
      <c r="P16" s="26" t="n">
        <f aca="false">J16/149872*100000</f>
        <v>16.6809010355503</v>
      </c>
      <c r="Q16" s="34"/>
      <c r="R16" s="31" t="s">
        <v>25</v>
      </c>
    </row>
    <row r="17" s="32" customFormat="true" ht="21.95" hidden="false" customHeight="true" outlineLevel="0" collapsed="false">
      <c r="A17" s="33" t="s">
        <v>26</v>
      </c>
      <c r="B17" s="33"/>
      <c r="C17" s="33"/>
      <c r="D17" s="33"/>
      <c r="E17" s="29" t="n">
        <f aca="false">SUM(F17:G17)</f>
        <v>49</v>
      </c>
      <c r="F17" s="29" t="n">
        <v>26</v>
      </c>
      <c r="G17" s="29" t="n">
        <v>23</v>
      </c>
      <c r="H17" s="29" t="n">
        <v>51</v>
      </c>
      <c r="I17" s="29" t="n">
        <v>26</v>
      </c>
      <c r="J17" s="29" t="n">
        <v>25</v>
      </c>
      <c r="K17" s="26" t="n">
        <f aca="false">E17/282190*100000</f>
        <v>17.3641872497254</v>
      </c>
      <c r="L17" s="26" t="n">
        <f aca="false">F17/136229*100000</f>
        <v>19.0855104272952</v>
      </c>
      <c r="M17" s="26" t="n">
        <f aca="false">G17/145961*100000</f>
        <v>15.7576338885045</v>
      </c>
      <c r="N17" s="26" t="n">
        <f aca="false">H17/289073*100000</f>
        <v>17.6426023876322</v>
      </c>
      <c r="O17" s="26" t="n">
        <f aca="false">I17/139201*100000</f>
        <v>18.6780267383137</v>
      </c>
      <c r="P17" s="26" t="n">
        <f aca="false">J17/149872*100000</f>
        <v>16.6809010355503</v>
      </c>
      <c r="Q17" s="34"/>
      <c r="R17" s="31" t="s">
        <v>27</v>
      </c>
    </row>
    <row r="18" s="32" customFormat="true" ht="21.95" hidden="false" customHeight="true" outlineLevel="0" collapsed="false">
      <c r="A18" s="33" t="s">
        <v>28</v>
      </c>
      <c r="B18" s="35"/>
      <c r="C18" s="35"/>
      <c r="D18" s="35"/>
      <c r="E18" s="29" t="n">
        <f aca="false">SUM(F18:G18)</f>
        <v>57</v>
      </c>
      <c r="F18" s="29" t="n">
        <v>50</v>
      </c>
      <c r="G18" s="29" t="n">
        <v>7</v>
      </c>
      <c r="H18" s="29" t="n">
        <v>61</v>
      </c>
      <c r="I18" s="29" t="n">
        <v>58</v>
      </c>
      <c r="J18" s="29" t="n">
        <v>3</v>
      </c>
      <c r="K18" s="26" t="n">
        <f aca="false">E18/282190*100000</f>
        <v>20.1991565966193</v>
      </c>
      <c r="L18" s="26" t="n">
        <f aca="false">F18/136229*100000</f>
        <v>36.7029046678754</v>
      </c>
      <c r="M18" s="26" t="n">
        <f aca="false">G18/145961*100000</f>
        <v>4.79580161824049</v>
      </c>
      <c r="N18" s="26" t="n">
        <f aca="false">H18/289073*100000</f>
        <v>21.1019361891287</v>
      </c>
      <c r="O18" s="26" t="n">
        <f aca="false">I18/139201*100000</f>
        <v>41.6663673393151</v>
      </c>
      <c r="P18" s="26" t="n">
        <f aca="false">J18/149872*100000</f>
        <v>2.00170812426604</v>
      </c>
      <c r="Q18" s="34"/>
      <c r="R18" s="31" t="s">
        <v>29</v>
      </c>
    </row>
    <row r="19" s="32" customFormat="true" ht="21.95" hidden="false" customHeight="true" outlineLevel="0" collapsed="false">
      <c r="A19" s="33" t="s">
        <v>30</v>
      </c>
      <c r="B19" s="35"/>
      <c r="C19" s="35"/>
      <c r="D19" s="35"/>
      <c r="E19" s="29" t="n">
        <f aca="false">SUM(F19:G19)</f>
        <v>28</v>
      </c>
      <c r="F19" s="29" t="n">
        <v>19</v>
      </c>
      <c r="G19" s="29" t="n">
        <v>9</v>
      </c>
      <c r="H19" s="29" t="n">
        <v>30</v>
      </c>
      <c r="I19" s="29" t="n">
        <v>25</v>
      </c>
      <c r="J19" s="29" t="n">
        <v>5</v>
      </c>
      <c r="K19" s="26" t="n">
        <f aca="false">E19/282190*100000</f>
        <v>9.92239271412878</v>
      </c>
      <c r="L19" s="26" t="n">
        <f aca="false">F19/136229*100000</f>
        <v>13.9471037737927</v>
      </c>
      <c r="M19" s="26" t="n">
        <f aca="false">G19/145961*100000</f>
        <v>6.16603065202349</v>
      </c>
      <c r="N19" s="26" t="n">
        <f aca="false">H19/289073*100000</f>
        <v>10.3780014044895</v>
      </c>
      <c r="O19" s="26" t="n">
        <f aca="false">I19/139201*100000</f>
        <v>17.9596410945324</v>
      </c>
      <c r="P19" s="26" t="n">
        <f aca="false">J19/149872*100000</f>
        <v>3.33618020711007</v>
      </c>
      <c r="Q19" s="34"/>
      <c r="R19" s="31" t="s">
        <v>31</v>
      </c>
    </row>
    <row r="20" s="32" customFormat="true" ht="21.95" hidden="false" customHeight="true" outlineLevel="0" collapsed="false">
      <c r="A20" s="33" t="s">
        <v>32</v>
      </c>
      <c r="B20" s="35"/>
      <c r="C20" s="35"/>
      <c r="D20" s="35"/>
      <c r="E20" s="29" t="n">
        <f aca="false">SUM(F20:G20)</f>
        <v>24</v>
      </c>
      <c r="F20" s="29" t="n">
        <v>21</v>
      </c>
      <c r="G20" s="29" t="n">
        <v>3</v>
      </c>
      <c r="H20" s="29" t="n">
        <v>18</v>
      </c>
      <c r="I20" s="29" t="n">
        <v>15</v>
      </c>
      <c r="J20" s="29" t="n">
        <v>3</v>
      </c>
      <c r="K20" s="26" t="n">
        <f aca="false">E20/282190*100000</f>
        <v>8.50490804068181</v>
      </c>
      <c r="L20" s="26" t="n">
        <f aca="false">F20/136229*100000</f>
        <v>15.4152199605077</v>
      </c>
      <c r="M20" s="26" t="n">
        <f aca="false">G20/145961*100000</f>
        <v>2.0553435506745</v>
      </c>
      <c r="N20" s="26" t="n">
        <f aca="false">H20/289073*100000</f>
        <v>6.22680084269371</v>
      </c>
      <c r="O20" s="26" t="n">
        <f aca="false">I20/139201*100000</f>
        <v>10.7757846567194</v>
      </c>
      <c r="P20" s="26" t="n">
        <f aca="false">J20/149872*100000</f>
        <v>2.00170812426604</v>
      </c>
      <c r="Q20" s="34"/>
      <c r="R20" s="31" t="s">
        <v>33</v>
      </c>
    </row>
    <row r="21" s="32" customFormat="true" ht="21.95" hidden="false" customHeight="true" outlineLevel="0" collapsed="false">
      <c r="A21" s="33" t="s">
        <v>34</v>
      </c>
      <c r="B21" s="35"/>
      <c r="C21" s="35"/>
      <c r="D21" s="35"/>
      <c r="E21" s="29" t="s">
        <v>35</v>
      </c>
      <c r="F21" s="29" t="s">
        <v>35</v>
      </c>
      <c r="G21" s="29" t="s">
        <v>35</v>
      </c>
      <c r="H21" s="29" t="n">
        <v>4</v>
      </c>
      <c r="I21" s="29" t="n">
        <v>1</v>
      </c>
      <c r="J21" s="29" t="n">
        <v>3</v>
      </c>
      <c r="K21" s="26" t="s">
        <v>35</v>
      </c>
      <c r="L21" s="26" t="s">
        <v>35</v>
      </c>
      <c r="M21" s="26" t="s">
        <v>35</v>
      </c>
      <c r="N21" s="26" t="n">
        <f aca="false">H21/289073*100000</f>
        <v>1.3837335205986</v>
      </c>
      <c r="O21" s="26" t="n">
        <f aca="false">I21/139201*100000</f>
        <v>0.718385643781295</v>
      </c>
      <c r="P21" s="26" t="n">
        <f aca="false">J21/149872*100000</f>
        <v>2.00170812426604</v>
      </c>
      <c r="Q21" s="34"/>
      <c r="R21" s="31" t="s">
        <v>36</v>
      </c>
    </row>
    <row r="22" s="32" customFormat="true" ht="21.95" hidden="false" customHeight="true" outlineLevel="0" collapsed="false">
      <c r="A22" s="33" t="s">
        <v>37</v>
      </c>
      <c r="B22" s="33"/>
      <c r="C22" s="33"/>
      <c r="D22" s="33"/>
      <c r="E22" s="29" t="n">
        <f aca="false">SUM(F22:G22)</f>
        <v>933</v>
      </c>
      <c r="F22" s="29" t="n">
        <v>542</v>
      </c>
      <c r="G22" s="29" t="n">
        <v>391</v>
      </c>
      <c r="H22" s="29" t="n">
        <v>940</v>
      </c>
      <c r="I22" s="29" t="n">
        <v>516</v>
      </c>
      <c r="J22" s="29" t="n">
        <v>424</v>
      </c>
      <c r="K22" s="26" t="n">
        <f aca="false">E22/282190*100000</f>
        <v>330.628300081505</v>
      </c>
      <c r="L22" s="26" t="n">
        <f aca="false">F22/136229*100000</f>
        <v>397.859486599769</v>
      </c>
      <c r="M22" s="26" t="n">
        <f aca="false">G22/145961*100000</f>
        <v>267.879776104576</v>
      </c>
      <c r="N22" s="26" t="n">
        <f aca="false">H22/289073*100000</f>
        <v>325.177377340672</v>
      </c>
      <c r="O22" s="26" t="n">
        <f aca="false">I22/139201*100000</f>
        <v>370.686992191148</v>
      </c>
      <c r="P22" s="26" t="n">
        <f aca="false">J22/149872*100000</f>
        <v>282.908081562934</v>
      </c>
      <c r="Q22" s="34"/>
      <c r="R22" s="31" t="s">
        <v>38</v>
      </c>
    </row>
    <row r="23" customFormat="false" ht="7.5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 t="s">
        <v>39</v>
      </c>
      <c r="P23" s="39"/>
      <c r="Q23" s="40"/>
      <c r="R23" s="41"/>
    </row>
    <row r="24" s="45" customFormat="true" ht="3" hidden="false" customHeight="true" outlineLevel="0" collapsed="false">
      <c r="A24" s="42"/>
      <c r="B24" s="42"/>
      <c r="C24" s="42"/>
      <c r="D24" s="42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2"/>
      <c r="R24" s="42"/>
    </row>
    <row r="25" customFormat="false" ht="21" hidden="false" customHeight="true" outlineLevel="0" collapsed="false">
      <c r="A25" s="46" t="s">
        <v>40</v>
      </c>
      <c r="B25" s="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21" hidden="false" customHeight="true" outlineLevel="0" collapsed="false">
      <c r="A26" s="47" t="s">
        <v>41</v>
      </c>
    </row>
    <row r="27" s="45" customFormat="true" ht="14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45" customFormat="true" ht="27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 t="n">
        <v>55</v>
      </c>
      <c r="S28" s="49"/>
    </row>
    <row r="29" s="45" customFormat="true" ht="18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s="45" customFormat="true" ht="29.2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45" customFormat="true" ht="18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s="45" customFormat="true" ht="18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s="45" customFormat="tru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s="45" customFormat="true" ht="18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s="45" customFormat="true" ht="18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s="45" customFormat="tru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45" customFormat="true" ht="18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s="45" customFormat="tru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45" customFormat="true" ht="18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s="45" customFormat="tru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s="45" customFormat="true" ht="18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s="45" customFormat="tru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s="45" customFormat="tru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s="45" customFormat="true" ht="18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s="45" customFormat="true" ht="18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s="45" customFormat="true" ht="18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s="45" customFormat="true" ht="18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s="45" customFormat="true" ht="18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s="45" customFormat="true" ht="18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s="45" customFormat="true" ht="18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s="45" customFormat="true" ht="18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s="45" customFormat="true" ht="18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45" customFormat="true" ht="18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s="45" customFormat="true" ht="18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s="45" customFormat="true" ht="18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s="45" customFormat="true" ht="18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s="45" customFormat="true" ht="18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s="45" customFormat="true" ht="18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s="45" customFormat="true" ht="18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s="45" customFormat="true" ht="18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s="45" customFormat="true" ht="18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s="45" customFormat="true" ht="18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s="45" customFormat="true" ht="18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s="45" customFormat="true" ht="18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s="45" customFormat="true" ht="18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s="45" customFormat="tru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s="45" customFormat="true" ht="18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s="45" customFormat="true" ht="18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s="45" customFormat="true" ht="18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s="45" customFormat="true" ht="18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s="45" customFormat="true" ht="18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s="45" customFormat="true" ht="18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s="45" customFormat="true" ht="18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s="45" customFormat="true" ht="18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s="45" customFormat="true" ht="18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s="45" customFormat="true" ht="18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s="45" customFormat="true" ht="18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s="45" customFormat="true" ht="18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s="45" customFormat="true" ht="18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s="45" customFormat="true" ht="18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s="45" customFormat="true" ht="18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s="45" customFormat="true" ht="18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s="45" customFormat="true" ht="18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s="45" customFormat="true" ht="18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s="45" customFormat="true" ht="18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</row>
    <row r="86" s="45" customFormat="true" ht="18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</row>
    <row r="87" s="45" customFormat="true" ht="18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14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  <mergeCell ref="Q11:R11"/>
    <mergeCell ref="A12:D12"/>
    <mergeCell ref="R28:S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3:49:48Z</dcterms:created>
  <dc:creator>nso</dc:creator>
  <dc:description/>
  <dc:language>en-US</dc:language>
  <cp:lastModifiedBy>nso</cp:lastModifiedBy>
  <cp:lastPrinted>2007-02-09T03:33:38Z</cp:lastPrinted>
  <dcterms:modified xsi:type="dcterms:W3CDTF">2010-02-03T02:21:21Z</dcterms:modified>
  <cp:revision>0</cp:revision>
  <dc:subject/>
  <dc:title/>
</cp:coreProperties>
</file>