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le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8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 </t>
    </r>
    <r>
      <rPr>
        <sz val="14"/>
        <rFont val="Angsana New"/>
        <family val="1"/>
        <charset val="222"/>
      </rPr>
      <t xml:space="preserve">4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sz val="14"/>
        <rFont val="Noto Sans Devanagari"/>
        <family val="2"/>
      </rPr>
      <t xml:space="preserve">ใช้คอมพิวเตอร์   </t>
    </r>
    <r>
      <rPr>
        <sz val="14"/>
        <rFont val="Angsana New"/>
        <family val="1"/>
        <charset val="222"/>
      </rPr>
      <t xml:space="preserve">Use of computer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     ไม่ใช้คอมพิวเตอร์</t>
  </si>
  <si>
    <t xml:space="preserve">ใช้ที่สถานประกอบการ</t>
  </si>
  <si>
    <t xml:space="preserve">ใช้คอมพิวเตอร์ที่อื่น</t>
  </si>
  <si>
    <t xml:space="preserve">Economic Activity/  </t>
  </si>
  <si>
    <t xml:space="preserve">ขนาดของสถานประกอบการ</t>
  </si>
  <si>
    <t xml:space="preserve">No use of computer</t>
  </si>
  <si>
    <t xml:space="preserve">Total  use</t>
  </si>
  <si>
    <t xml:space="preserve">Use at the establishment</t>
  </si>
  <si>
    <t xml:space="preserve">Use other places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6 -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26 -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31 -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    Business Trade and Services</t>
  </si>
  <si>
    <t xml:space="preserve">          การผลิต                                                                                                                  </t>
  </si>
  <si>
    <t xml:space="preserve">             Manufacturing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</t>
    </r>
  </si>
  <si>
    <t xml:space="preserve">          การก่อสร้าง                                                                                                              </t>
  </si>
  <si>
    <t xml:space="preserve">    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   Tranport and activites of travel</t>
  </si>
  <si>
    <t xml:space="preserve"> -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          กิจการด้านโรงพยาบาล</t>
  </si>
  <si>
    <t xml:space="preserve">             Hospital Activity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ชัยนาท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 N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 New"/>
      <family val="1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37.28"/>
    <col collapsed="false" customWidth="true" hidden="false" outlineLevel="0" max="2" min="2" style="63" width="11.99"/>
    <col collapsed="false" customWidth="true" hidden="false" outlineLevel="0" max="3" min="3" style="64" width="11.71"/>
    <col collapsed="false" customWidth="true" hidden="false" outlineLevel="0" max="4" min="4" style="63" width="11.71"/>
    <col collapsed="false" customWidth="true" hidden="false" outlineLevel="0" max="5" min="5" style="64" width="11.71"/>
    <col collapsed="false" customWidth="true" hidden="false" outlineLevel="0" max="6" min="6" style="63" width="12.14"/>
    <col collapsed="false" customWidth="true" hidden="false" outlineLevel="0" max="7" min="7" style="64" width="11.71"/>
    <col collapsed="false" customWidth="true" hidden="false" outlineLevel="0" max="8" min="8" style="63" width="12.42"/>
    <col collapsed="false" customWidth="true" hidden="false" outlineLevel="0" max="9" min="9" style="64" width="11.85"/>
    <col collapsed="false" customWidth="true" hidden="false" outlineLevel="0" max="10" min="10" style="63" width="12.14"/>
    <col collapsed="false" customWidth="true" hidden="false" outlineLevel="0" max="11" min="11" style="64" width="12.42"/>
    <col collapsed="false" customWidth="true" hidden="false" outlineLevel="0" max="12" min="12" style="62" width="39.42"/>
    <col collapsed="false" customWidth="true" hidden="false" outlineLevel="0" max="25" min="13" style="65" width="15.28"/>
    <col collapsed="false" customWidth="false" hidden="false" outlineLevel="0" max="257" min="26" style="65" width="17.99"/>
  </cols>
  <sheetData>
    <row r="3" customFormat="false" ht="21" hidden="false" customHeight="false" outlineLevel="0" collapsed="false">
      <c r="A3" s="66" t="s">
        <v>32</v>
      </c>
    </row>
    <row r="4" customFormat="false" ht="21" hidden="false" customHeight="false" outlineLevel="0" collapsed="false">
      <c r="A4" s="67" t="s">
        <v>33</v>
      </c>
    </row>
    <row r="5" customFormat="false" ht="12" hidden="false" customHeight="true" outlineLevel="0" collapsed="false">
      <c r="A5" s="68"/>
      <c r="B5" s="69"/>
      <c r="C5" s="70"/>
      <c r="D5" s="69"/>
      <c r="E5" s="70"/>
      <c r="F5" s="69"/>
      <c r="G5" s="70"/>
      <c r="H5" s="69"/>
      <c r="I5" s="70"/>
      <c r="J5" s="69"/>
      <c r="K5" s="70"/>
      <c r="L5" s="68"/>
    </row>
    <row r="6" customFormat="false" ht="21.75" hidden="false" customHeight="true" outlineLevel="0" collapsed="false">
      <c r="B6" s="71"/>
      <c r="C6" s="72"/>
      <c r="D6" s="71"/>
      <c r="E6" s="72"/>
      <c r="F6" s="73" t="s">
        <v>34</v>
      </c>
      <c r="G6" s="73"/>
      <c r="H6" s="73"/>
      <c r="I6" s="73"/>
      <c r="J6" s="73"/>
      <c r="K6" s="73"/>
    </row>
    <row r="7" customFormat="false" ht="21.75" hidden="false" customHeight="true" outlineLevel="0" collapsed="false">
      <c r="A7" s="74" t="s">
        <v>35</v>
      </c>
      <c r="B7" s="75" t="s">
        <v>16</v>
      </c>
      <c r="C7" s="75"/>
      <c r="D7" s="76" t="s">
        <v>36</v>
      </c>
      <c r="E7" s="76"/>
      <c r="F7" s="77" t="s">
        <v>16</v>
      </c>
      <c r="G7" s="77"/>
      <c r="H7" s="77" t="s">
        <v>37</v>
      </c>
      <c r="I7" s="77"/>
      <c r="J7" s="77" t="s">
        <v>38</v>
      </c>
      <c r="K7" s="77"/>
      <c r="L7" s="78" t="s">
        <v>39</v>
      </c>
    </row>
    <row r="8" customFormat="false" ht="21.75" hidden="false" customHeight="true" outlineLevel="0" collapsed="false">
      <c r="A8" s="74" t="s">
        <v>40</v>
      </c>
      <c r="B8" s="79" t="s">
        <v>19</v>
      </c>
      <c r="C8" s="79"/>
      <c r="D8" s="80" t="s">
        <v>41</v>
      </c>
      <c r="E8" s="80"/>
      <c r="F8" s="80" t="s">
        <v>42</v>
      </c>
      <c r="G8" s="80"/>
      <c r="H8" s="81" t="s">
        <v>43</v>
      </c>
      <c r="I8" s="81"/>
      <c r="J8" s="80" t="s">
        <v>44</v>
      </c>
      <c r="K8" s="80"/>
      <c r="L8" s="78" t="s">
        <v>45</v>
      </c>
    </row>
    <row r="9" s="85" customFormat="true" ht="21" hidden="false" customHeight="false" outlineLevel="0" collapsed="false">
      <c r="A9" s="82" t="s">
        <v>46</v>
      </c>
      <c r="B9" s="83" t="s">
        <v>11</v>
      </c>
      <c r="C9" s="84" t="s">
        <v>12</v>
      </c>
      <c r="D9" s="83" t="s">
        <v>11</v>
      </c>
      <c r="E9" s="84" t="s">
        <v>12</v>
      </c>
      <c r="F9" s="83" t="s">
        <v>11</v>
      </c>
      <c r="G9" s="84" t="s">
        <v>12</v>
      </c>
      <c r="H9" s="83" t="s">
        <v>11</v>
      </c>
      <c r="I9" s="84" t="s">
        <v>12</v>
      </c>
      <c r="J9" s="83" t="s">
        <v>11</v>
      </c>
      <c r="K9" s="84" t="s">
        <v>12</v>
      </c>
      <c r="L9" s="78" t="s">
        <v>47</v>
      </c>
    </row>
    <row r="10" s="85" customFormat="true" ht="21" hidden="false" customHeight="false" outlineLevel="0" collapsed="false">
      <c r="A10" s="86"/>
      <c r="B10" s="87" t="s">
        <v>48</v>
      </c>
      <c r="C10" s="88" t="s">
        <v>14</v>
      </c>
      <c r="D10" s="87" t="s">
        <v>48</v>
      </c>
      <c r="E10" s="88" t="s">
        <v>14</v>
      </c>
      <c r="F10" s="87" t="s">
        <v>48</v>
      </c>
      <c r="G10" s="88" t="s">
        <v>14</v>
      </c>
      <c r="H10" s="87" t="s">
        <v>48</v>
      </c>
      <c r="I10" s="88" t="s">
        <v>14</v>
      </c>
      <c r="J10" s="87" t="s">
        <v>48</v>
      </c>
      <c r="K10" s="88" t="s">
        <v>14</v>
      </c>
      <c r="L10" s="89"/>
    </row>
    <row r="11" customFormat="false" ht="21" hidden="false" customHeight="false" outlineLevel="0" collapsed="false">
      <c r="A11" s="90" t="s">
        <v>49</v>
      </c>
      <c r="B11" s="91" t="n">
        <v>2436</v>
      </c>
      <c r="C11" s="92" t="n">
        <v>100</v>
      </c>
      <c r="D11" s="91" t="n">
        <v>2219</v>
      </c>
      <c r="E11" s="92" t="n">
        <f aca="false">D11*100/B11</f>
        <v>91.0919540229885</v>
      </c>
      <c r="F11" s="91" t="n">
        <f aca="false">H11+J11</f>
        <v>217</v>
      </c>
      <c r="G11" s="92" t="n">
        <f aca="false">F11*100/B11</f>
        <v>8.90804597701149</v>
      </c>
      <c r="H11" s="91" t="n">
        <v>214</v>
      </c>
      <c r="I11" s="92" t="n">
        <f aca="false">H11*100/F11</f>
        <v>98.6175115207373</v>
      </c>
      <c r="J11" s="91" t="n">
        <v>3</v>
      </c>
      <c r="K11" s="92" t="n">
        <f aca="false">J11*100/F11</f>
        <v>1.38248847926267</v>
      </c>
      <c r="L11" s="93" t="s">
        <v>50</v>
      </c>
    </row>
    <row r="12" customFormat="false" ht="21.75" hidden="false" customHeight="false" outlineLevel="0" collapsed="false">
      <c r="A12" s="94" t="s">
        <v>51</v>
      </c>
      <c r="B12" s="95" t="n">
        <v>2404</v>
      </c>
      <c r="C12" s="96" t="n">
        <v>100</v>
      </c>
      <c r="D12" s="95" t="n">
        <v>2213</v>
      </c>
      <c r="E12" s="96" t="n">
        <f aca="false">D12*100/B12</f>
        <v>92.0549084858569</v>
      </c>
      <c r="F12" s="95" t="n">
        <v>191</v>
      </c>
      <c r="G12" s="96" t="n">
        <f aca="false">F12*100/B12</f>
        <v>7.9450915141431</v>
      </c>
      <c r="H12" s="95" t="n">
        <v>188</v>
      </c>
      <c r="I12" s="96" t="n">
        <f aca="false">H12*100/F12</f>
        <v>98.4293193717277</v>
      </c>
      <c r="J12" s="95" t="n">
        <v>3</v>
      </c>
      <c r="K12" s="96" t="n">
        <f aca="false">J12*100/F12</f>
        <v>1.57068062827225</v>
      </c>
      <c r="L12" s="97" t="s">
        <v>52</v>
      </c>
    </row>
    <row r="13" customFormat="false" ht="21.75" hidden="false" customHeight="false" outlineLevel="0" collapsed="false">
      <c r="A13" s="94" t="s">
        <v>53</v>
      </c>
      <c r="B13" s="95" t="n">
        <v>10</v>
      </c>
      <c r="C13" s="96" t="n">
        <v>100</v>
      </c>
      <c r="D13" s="95" t="n">
        <v>3</v>
      </c>
      <c r="E13" s="96" t="n">
        <f aca="false">D13*100/B13</f>
        <v>30</v>
      </c>
      <c r="F13" s="95" t="n">
        <v>7</v>
      </c>
      <c r="G13" s="96" t="n">
        <f aca="false">F13*100/B13</f>
        <v>70</v>
      </c>
      <c r="H13" s="95" t="n">
        <v>7</v>
      </c>
      <c r="I13" s="96" t="n">
        <f aca="false">H13*100/F13</f>
        <v>100</v>
      </c>
      <c r="J13" s="95" t="s">
        <v>54</v>
      </c>
      <c r="K13" s="96" t="s">
        <v>54</v>
      </c>
      <c r="L13" s="97" t="s">
        <v>55</v>
      </c>
    </row>
    <row r="14" customFormat="false" ht="21.75" hidden="false" customHeight="false" outlineLevel="0" collapsed="false">
      <c r="A14" s="94" t="s">
        <v>56</v>
      </c>
      <c r="B14" s="95" t="n">
        <v>3</v>
      </c>
      <c r="C14" s="96" t="n">
        <v>100</v>
      </c>
      <c r="D14" s="95" t="n">
        <v>1</v>
      </c>
      <c r="E14" s="96" t="n">
        <f aca="false">D14*100/B14</f>
        <v>33.3333333333333</v>
      </c>
      <c r="F14" s="95" t="n">
        <v>2</v>
      </c>
      <c r="G14" s="96" t="n">
        <f aca="false">F14*100/B14</f>
        <v>66.6666666666667</v>
      </c>
      <c r="H14" s="95" t="n">
        <v>2</v>
      </c>
      <c r="I14" s="96" t="n">
        <f aca="false">H14*100/F14</f>
        <v>100</v>
      </c>
      <c r="J14" s="95" t="s">
        <v>54</v>
      </c>
      <c r="K14" s="96" t="s">
        <v>54</v>
      </c>
      <c r="L14" s="97" t="s">
        <v>57</v>
      </c>
    </row>
    <row r="15" customFormat="false" ht="21.75" hidden="false" customHeight="false" outlineLevel="0" collapsed="false">
      <c r="A15" s="94" t="s">
        <v>58</v>
      </c>
      <c r="B15" s="95" t="n">
        <v>7</v>
      </c>
      <c r="C15" s="96" t="n">
        <v>100</v>
      </c>
      <c r="D15" s="95" t="n">
        <v>1</v>
      </c>
      <c r="E15" s="96" t="n">
        <f aca="false">D15*100/B15</f>
        <v>14.2857142857143</v>
      </c>
      <c r="F15" s="95" t="n">
        <v>6</v>
      </c>
      <c r="G15" s="96" t="n">
        <f aca="false">F15*100/B15</f>
        <v>85.7142857142857</v>
      </c>
      <c r="H15" s="95" t="n">
        <v>6</v>
      </c>
      <c r="I15" s="96" t="n">
        <f aca="false">H15*100/F15</f>
        <v>100</v>
      </c>
      <c r="J15" s="95" t="s">
        <v>54</v>
      </c>
      <c r="K15" s="96" t="s">
        <v>54</v>
      </c>
      <c r="L15" s="97" t="s">
        <v>59</v>
      </c>
    </row>
    <row r="16" customFormat="false" ht="21.75" hidden="false" customHeight="false" outlineLevel="0" collapsed="false">
      <c r="A16" s="94" t="s">
        <v>60</v>
      </c>
      <c r="B16" s="95" t="n">
        <v>11</v>
      </c>
      <c r="C16" s="96" t="n">
        <v>100</v>
      </c>
      <c r="D16" s="95" t="n">
        <v>1</v>
      </c>
      <c r="E16" s="96" t="n">
        <f aca="false">D16*100/B16</f>
        <v>9.09090909090909</v>
      </c>
      <c r="F16" s="95" t="n">
        <v>10</v>
      </c>
      <c r="G16" s="96" t="n">
        <f aca="false">F16*100/B16</f>
        <v>90.9090909090909</v>
      </c>
      <c r="H16" s="95" t="n">
        <v>10</v>
      </c>
      <c r="I16" s="96" t="n">
        <f aca="false">H16*100/F16</f>
        <v>100</v>
      </c>
      <c r="J16" s="95" t="s">
        <v>54</v>
      </c>
      <c r="K16" s="96" t="s">
        <v>54</v>
      </c>
      <c r="L16" s="97" t="s">
        <v>61</v>
      </c>
    </row>
    <row r="17" customFormat="false" ht="21.75" hidden="false" customHeight="false" outlineLevel="0" collapsed="false">
      <c r="A17" s="98" t="s">
        <v>62</v>
      </c>
      <c r="B17" s="95" t="n">
        <v>1</v>
      </c>
      <c r="C17" s="96" t="n">
        <v>100</v>
      </c>
      <c r="D17" s="95" t="s">
        <v>54</v>
      </c>
      <c r="E17" s="96" t="s">
        <v>54</v>
      </c>
      <c r="F17" s="95" t="n">
        <v>1</v>
      </c>
      <c r="G17" s="96" t="n">
        <f aca="false">F17*100/B17</f>
        <v>100</v>
      </c>
      <c r="H17" s="95" t="n">
        <v>1</v>
      </c>
      <c r="I17" s="96" t="n">
        <f aca="false">H17*100/F17</f>
        <v>100</v>
      </c>
      <c r="J17" s="95" t="s">
        <v>54</v>
      </c>
      <c r="K17" s="96" t="s">
        <v>54</v>
      </c>
      <c r="L17" s="97" t="s">
        <v>63</v>
      </c>
    </row>
    <row r="18" customFormat="false" ht="21" hidden="false" customHeight="false" outlineLevel="0" collapsed="false">
      <c r="A18" s="90" t="s">
        <v>64</v>
      </c>
      <c r="B18" s="99" t="n">
        <v>2111</v>
      </c>
      <c r="C18" s="100" t="n">
        <v>100</v>
      </c>
      <c r="D18" s="99" t="n">
        <v>1934</v>
      </c>
      <c r="E18" s="100" t="n">
        <f aca="false">D18*100/B18</f>
        <v>91.6153481762198</v>
      </c>
      <c r="F18" s="99" t="n">
        <v>177</v>
      </c>
      <c r="G18" s="100" t="n">
        <f aca="false">F18*100/B18</f>
        <v>8.3846518237802</v>
      </c>
      <c r="H18" s="99" t="n">
        <v>177</v>
      </c>
      <c r="I18" s="100" t="n">
        <f aca="false">H18*100/F18</f>
        <v>100</v>
      </c>
      <c r="J18" s="99" t="s">
        <v>54</v>
      </c>
      <c r="K18" s="100" t="s">
        <v>54</v>
      </c>
      <c r="L18" s="101" t="s">
        <v>65</v>
      </c>
    </row>
    <row r="19" customFormat="false" ht="21.75" hidden="false" customHeight="false" outlineLevel="0" collapsed="false">
      <c r="A19" s="94" t="s">
        <v>51</v>
      </c>
      <c r="B19" s="95" t="n">
        <v>2097</v>
      </c>
      <c r="C19" s="96" t="n">
        <v>100</v>
      </c>
      <c r="D19" s="95" t="n">
        <v>1932</v>
      </c>
      <c r="E19" s="96" t="n">
        <f aca="false">D19*100/B19</f>
        <v>92.1316165951359</v>
      </c>
      <c r="F19" s="95" t="n">
        <v>165</v>
      </c>
      <c r="G19" s="96" t="n">
        <f aca="false">F19*100/B19</f>
        <v>7.86838340486409</v>
      </c>
      <c r="H19" s="95" t="n">
        <v>165</v>
      </c>
      <c r="I19" s="96" t="n">
        <f aca="false">H19*100/F19</f>
        <v>100</v>
      </c>
      <c r="J19" s="95" t="s">
        <v>54</v>
      </c>
      <c r="K19" s="96" t="s">
        <v>54</v>
      </c>
      <c r="L19" s="97" t="s">
        <v>52</v>
      </c>
    </row>
    <row r="20" customFormat="false" ht="21.75" hidden="false" customHeight="false" outlineLevel="0" collapsed="false">
      <c r="A20" s="94" t="s">
        <v>53</v>
      </c>
      <c r="B20" s="95" t="n">
        <v>4</v>
      </c>
      <c r="C20" s="96" t="n">
        <v>100</v>
      </c>
      <c r="D20" s="95" t="n">
        <v>1</v>
      </c>
      <c r="E20" s="96" t="n">
        <f aca="false">D20*100/B20</f>
        <v>25</v>
      </c>
      <c r="F20" s="95" t="n">
        <v>3</v>
      </c>
      <c r="G20" s="96" t="n">
        <f aca="false">F20*100/B20</f>
        <v>75</v>
      </c>
      <c r="H20" s="95" t="n">
        <v>3</v>
      </c>
      <c r="I20" s="96" t="n">
        <f aca="false">H20*100/F20</f>
        <v>100</v>
      </c>
      <c r="J20" s="95" t="s">
        <v>54</v>
      </c>
      <c r="K20" s="96" t="s">
        <v>54</v>
      </c>
      <c r="L20" s="97" t="s">
        <v>55</v>
      </c>
    </row>
    <row r="21" customFormat="false" ht="21.75" hidden="false" customHeight="false" outlineLevel="0" collapsed="false">
      <c r="A21" s="94" t="s">
        <v>56</v>
      </c>
      <c r="B21" s="95" t="n">
        <v>2</v>
      </c>
      <c r="C21" s="96" t="n">
        <v>100</v>
      </c>
      <c r="D21" s="95" t="n">
        <v>1</v>
      </c>
      <c r="E21" s="96" t="n">
        <f aca="false">D21*100/B21</f>
        <v>50</v>
      </c>
      <c r="F21" s="95" t="n">
        <v>1</v>
      </c>
      <c r="G21" s="96" t="n">
        <f aca="false">F21*100/B21</f>
        <v>50</v>
      </c>
      <c r="H21" s="95" t="n">
        <v>1</v>
      </c>
      <c r="I21" s="96" t="n">
        <f aca="false">H21*100/F21</f>
        <v>100</v>
      </c>
      <c r="J21" s="95" t="s">
        <v>54</v>
      </c>
      <c r="K21" s="96" t="s">
        <v>54</v>
      </c>
      <c r="L21" s="97" t="s">
        <v>57</v>
      </c>
    </row>
    <row r="22" customFormat="false" ht="21.75" hidden="false" customHeight="false" outlineLevel="0" collapsed="false">
      <c r="A22" s="94" t="s">
        <v>58</v>
      </c>
      <c r="B22" s="95" t="n">
        <v>3</v>
      </c>
      <c r="C22" s="96" t="n">
        <v>100</v>
      </c>
      <c r="D22" s="95" t="s">
        <v>54</v>
      </c>
      <c r="E22" s="96" t="s">
        <v>54</v>
      </c>
      <c r="F22" s="95" t="n">
        <v>3</v>
      </c>
      <c r="G22" s="96" t="n">
        <f aca="false">F22*100/B22</f>
        <v>100</v>
      </c>
      <c r="H22" s="95" t="n">
        <v>3</v>
      </c>
      <c r="I22" s="96" t="n">
        <f aca="false">H22*100/F22</f>
        <v>100</v>
      </c>
      <c r="J22" s="95" t="s">
        <v>54</v>
      </c>
      <c r="K22" s="96" t="s">
        <v>54</v>
      </c>
      <c r="L22" s="97" t="s">
        <v>59</v>
      </c>
    </row>
    <row r="23" customFormat="false" ht="21.75" hidden="false" customHeight="false" outlineLevel="0" collapsed="false">
      <c r="A23" s="94" t="s">
        <v>60</v>
      </c>
      <c r="B23" s="95" t="n">
        <v>5</v>
      </c>
      <c r="C23" s="96" t="n">
        <v>100</v>
      </c>
      <c r="D23" s="95" t="s">
        <v>54</v>
      </c>
      <c r="E23" s="96" t="s">
        <v>54</v>
      </c>
      <c r="F23" s="95" t="n">
        <v>5</v>
      </c>
      <c r="G23" s="96" t="n">
        <f aca="false">F23*100/B23</f>
        <v>100</v>
      </c>
      <c r="H23" s="95" t="n">
        <v>5</v>
      </c>
      <c r="I23" s="96" t="n">
        <f aca="false">H23*100/F23</f>
        <v>100</v>
      </c>
      <c r="J23" s="95" t="s">
        <v>54</v>
      </c>
      <c r="K23" s="96" t="s">
        <v>54</v>
      </c>
      <c r="L23" s="97" t="s">
        <v>61</v>
      </c>
    </row>
    <row r="24" customFormat="false" ht="21.75" hidden="false" customHeight="false" outlineLevel="0" collapsed="false">
      <c r="A24" s="98" t="s">
        <v>62</v>
      </c>
      <c r="B24" s="102" t="s">
        <v>54</v>
      </c>
      <c r="C24" s="103" t="s">
        <v>54</v>
      </c>
      <c r="D24" s="95" t="s">
        <v>54</v>
      </c>
      <c r="E24" s="96" t="s">
        <v>54</v>
      </c>
      <c r="F24" s="95" t="s">
        <v>54</v>
      </c>
      <c r="G24" s="96" t="s">
        <v>54</v>
      </c>
      <c r="H24" s="95" t="s">
        <v>54</v>
      </c>
      <c r="I24" s="96" t="s">
        <v>54</v>
      </c>
      <c r="J24" s="95" t="s">
        <v>54</v>
      </c>
      <c r="K24" s="96" t="s">
        <v>54</v>
      </c>
      <c r="L24" s="97" t="s">
        <v>63</v>
      </c>
    </row>
    <row r="25" customFormat="false" ht="21" hidden="false" customHeight="false" outlineLevel="0" collapsed="false">
      <c r="A25" s="90" t="s">
        <v>66</v>
      </c>
      <c r="B25" s="99" t="n">
        <v>234</v>
      </c>
      <c r="C25" s="100" t="n">
        <v>100</v>
      </c>
      <c r="D25" s="99" t="n">
        <v>213</v>
      </c>
      <c r="E25" s="100" t="n">
        <f aca="false">D25*100/B25</f>
        <v>91.025641025641</v>
      </c>
      <c r="F25" s="99" t="n">
        <v>21</v>
      </c>
      <c r="G25" s="100" t="n">
        <f aca="false">F25*100/B25</f>
        <v>8.97435897435897</v>
      </c>
      <c r="H25" s="99" t="n">
        <v>21</v>
      </c>
      <c r="I25" s="100" t="n">
        <f aca="false">H25*100/F25</f>
        <v>100</v>
      </c>
      <c r="J25" s="99" t="s">
        <v>54</v>
      </c>
      <c r="K25" s="100" t="s">
        <v>54</v>
      </c>
      <c r="L25" s="104" t="s">
        <v>67</v>
      </c>
    </row>
    <row r="26" customFormat="false" ht="21.75" hidden="false" customHeight="false" outlineLevel="0" collapsed="false">
      <c r="A26" s="94" t="s">
        <v>51</v>
      </c>
      <c r="B26" s="95" t="n">
        <v>228</v>
      </c>
      <c r="C26" s="96" t="n">
        <v>100</v>
      </c>
      <c r="D26" s="95" t="n">
        <v>211</v>
      </c>
      <c r="E26" s="96" t="n">
        <f aca="false">D26*100/B26</f>
        <v>92.5438596491228</v>
      </c>
      <c r="F26" s="95" t="n">
        <v>17</v>
      </c>
      <c r="G26" s="96" t="n">
        <f aca="false">F26*100/B26</f>
        <v>7.45614035087719</v>
      </c>
      <c r="H26" s="95" t="n">
        <v>17</v>
      </c>
      <c r="I26" s="96" t="n">
        <f aca="false">H26*100/F26</f>
        <v>100</v>
      </c>
      <c r="J26" s="95" t="s">
        <v>54</v>
      </c>
      <c r="K26" s="96" t="s">
        <v>54</v>
      </c>
      <c r="L26" s="97" t="s">
        <v>52</v>
      </c>
    </row>
    <row r="27" customFormat="false" ht="21.75" hidden="false" customHeight="false" outlineLevel="0" collapsed="false">
      <c r="A27" s="94" t="s">
        <v>53</v>
      </c>
      <c r="B27" s="95" t="n">
        <v>3</v>
      </c>
      <c r="C27" s="96" t="n">
        <v>100</v>
      </c>
      <c r="D27" s="95" t="n">
        <v>1</v>
      </c>
      <c r="E27" s="96" t="n">
        <f aca="false">D27*100/B27</f>
        <v>33.3333333333333</v>
      </c>
      <c r="F27" s="95" t="n">
        <v>2</v>
      </c>
      <c r="G27" s="96" t="n">
        <f aca="false">F27*100/B27</f>
        <v>66.6666666666667</v>
      </c>
      <c r="H27" s="95" t="n">
        <v>2</v>
      </c>
      <c r="I27" s="96" t="n">
        <f aca="false">H27*100/F27</f>
        <v>100</v>
      </c>
      <c r="J27" s="95" t="s">
        <v>54</v>
      </c>
      <c r="K27" s="96" t="s">
        <v>54</v>
      </c>
      <c r="L27" s="97" t="s">
        <v>55</v>
      </c>
    </row>
    <row r="28" customFormat="false" ht="21.75" hidden="false" customHeight="false" outlineLevel="0" collapsed="false">
      <c r="A28" s="94" t="s">
        <v>56</v>
      </c>
      <c r="B28" s="95" t="n">
        <v>1</v>
      </c>
      <c r="C28" s="96" t="n">
        <v>100</v>
      </c>
      <c r="D28" s="95" t="s">
        <v>54</v>
      </c>
      <c r="E28" s="96" t="s">
        <v>54</v>
      </c>
      <c r="F28" s="95" t="n">
        <v>1</v>
      </c>
      <c r="G28" s="96" t="n">
        <f aca="false">F28*100/B28</f>
        <v>100</v>
      </c>
      <c r="H28" s="95" t="n">
        <v>1</v>
      </c>
      <c r="I28" s="96" t="n">
        <f aca="false">H28*100/F28</f>
        <v>100</v>
      </c>
      <c r="J28" s="95" t="s">
        <v>54</v>
      </c>
      <c r="K28" s="96" t="s">
        <v>54</v>
      </c>
      <c r="L28" s="97" t="s">
        <v>57</v>
      </c>
    </row>
    <row r="29" customFormat="false" ht="21.75" hidden="false" customHeight="false" outlineLevel="0" collapsed="false">
      <c r="A29" s="94" t="s">
        <v>58</v>
      </c>
      <c r="B29" s="95" t="n">
        <v>1</v>
      </c>
      <c r="C29" s="96" t="n">
        <v>100</v>
      </c>
      <c r="D29" s="95" t="s">
        <v>54</v>
      </c>
      <c r="E29" s="96" t="s">
        <v>54</v>
      </c>
      <c r="F29" s="95" t="n">
        <v>1</v>
      </c>
      <c r="G29" s="96" t="n">
        <f aca="false">F29*100/B29</f>
        <v>100</v>
      </c>
      <c r="H29" s="95" t="n">
        <v>1</v>
      </c>
      <c r="I29" s="96" t="n">
        <f aca="false">H29*100/F29</f>
        <v>100</v>
      </c>
      <c r="J29" s="95" t="s">
        <v>54</v>
      </c>
      <c r="K29" s="96" t="s">
        <v>54</v>
      </c>
      <c r="L29" s="97" t="s">
        <v>59</v>
      </c>
    </row>
    <row r="30" customFormat="false" ht="21.75" hidden="false" customHeight="false" outlineLevel="0" collapsed="false">
      <c r="A30" s="94" t="s">
        <v>60</v>
      </c>
      <c r="B30" s="95" t="n">
        <v>1</v>
      </c>
      <c r="C30" s="96" t="n">
        <v>100</v>
      </c>
      <c r="D30" s="95" t="n">
        <v>1</v>
      </c>
      <c r="E30" s="105" t="n">
        <f aca="false">D30*100/B30</f>
        <v>100</v>
      </c>
      <c r="F30" s="95" t="s">
        <v>54</v>
      </c>
      <c r="G30" s="105" t="s">
        <v>54</v>
      </c>
      <c r="H30" s="95" t="s">
        <v>54</v>
      </c>
      <c r="I30" s="105" t="s">
        <v>54</v>
      </c>
      <c r="J30" s="95" t="s">
        <v>54</v>
      </c>
      <c r="K30" s="96" t="s">
        <v>54</v>
      </c>
      <c r="L30" s="97" t="s">
        <v>61</v>
      </c>
    </row>
    <row r="31" customFormat="false" ht="21.75" hidden="false" customHeight="false" outlineLevel="0" collapsed="false">
      <c r="A31" s="106" t="s">
        <v>68</v>
      </c>
      <c r="B31" s="102" t="s">
        <v>54</v>
      </c>
      <c r="C31" s="103" t="s">
        <v>54</v>
      </c>
      <c r="D31" s="95" t="s">
        <v>54</v>
      </c>
      <c r="E31" s="105" t="s">
        <v>54</v>
      </c>
      <c r="F31" s="95" t="s">
        <v>54</v>
      </c>
      <c r="G31" s="105" t="s">
        <v>54</v>
      </c>
      <c r="H31" s="95" t="s">
        <v>54</v>
      </c>
      <c r="I31" s="105" t="s">
        <v>54</v>
      </c>
      <c r="J31" s="95" t="s">
        <v>54</v>
      </c>
      <c r="K31" s="96" t="s">
        <v>54</v>
      </c>
      <c r="L31" s="107" t="s">
        <v>63</v>
      </c>
    </row>
    <row r="32" customFormat="false" ht="11.25" hidden="false" customHeight="true" outlineLevel="0" collapsed="false">
      <c r="A32" s="68"/>
      <c r="B32" s="108"/>
      <c r="C32" s="70"/>
      <c r="D32" s="108"/>
      <c r="E32" s="70"/>
      <c r="F32" s="108"/>
      <c r="G32" s="70"/>
      <c r="H32" s="108"/>
      <c r="I32" s="70"/>
      <c r="J32" s="108"/>
      <c r="K32" s="109"/>
      <c r="L32" s="68"/>
    </row>
    <row r="33" customFormat="false" ht="21" hidden="false" customHeight="false" outlineLevel="0" collapsed="false">
      <c r="A33" s="110"/>
      <c r="B33" s="111"/>
      <c r="C33" s="112"/>
      <c r="D33" s="111"/>
      <c r="E33" s="112"/>
      <c r="F33" s="111"/>
      <c r="G33" s="112"/>
      <c r="H33" s="111"/>
      <c r="I33" s="112"/>
      <c r="J33" s="111"/>
      <c r="K33" s="112"/>
      <c r="L33" s="110"/>
    </row>
    <row r="34" customFormat="false" ht="21" hidden="false" customHeight="false" outlineLevel="0" collapsed="false">
      <c r="A34" s="110"/>
      <c r="B34" s="111"/>
      <c r="C34" s="112"/>
      <c r="D34" s="111"/>
      <c r="E34" s="112"/>
      <c r="F34" s="111"/>
      <c r="G34" s="112"/>
      <c r="H34" s="111"/>
      <c r="I34" s="112"/>
      <c r="J34" s="111"/>
      <c r="K34" s="112"/>
      <c r="L34" s="110"/>
    </row>
    <row r="35" customFormat="false" ht="21" hidden="false" customHeight="false" outlineLevel="0" collapsed="false">
      <c r="L35" s="113" t="n">
        <v>31</v>
      </c>
    </row>
    <row r="36" customFormat="false" ht="21" hidden="false" customHeight="false" outlineLevel="0" collapsed="false">
      <c r="L36" s="113" t="n">
        <v>32</v>
      </c>
    </row>
    <row r="37" customFormat="false" ht="21" hidden="false" customHeight="false" outlineLevel="0" collapsed="false">
      <c r="A37" s="66" t="s">
        <v>32</v>
      </c>
    </row>
    <row r="38" customFormat="false" ht="21" hidden="false" customHeight="false" outlineLevel="0" collapsed="false">
      <c r="A38" s="67" t="s">
        <v>33</v>
      </c>
    </row>
    <row r="39" customFormat="false" ht="12" hidden="false" customHeight="true" outlineLevel="0" collapsed="false">
      <c r="A39" s="68"/>
      <c r="B39" s="69"/>
      <c r="C39" s="70"/>
      <c r="D39" s="69"/>
      <c r="E39" s="70"/>
      <c r="F39" s="69"/>
      <c r="G39" s="70"/>
      <c r="H39" s="69"/>
      <c r="I39" s="70"/>
      <c r="J39" s="69"/>
      <c r="K39" s="70"/>
      <c r="L39" s="68"/>
    </row>
    <row r="40" customFormat="false" ht="21.75" hidden="false" customHeight="true" outlineLevel="0" collapsed="false">
      <c r="B40" s="71"/>
      <c r="C40" s="72"/>
      <c r="D40" s="71"/>
      <c r="E40" s="72"/>
      <c r="F40" s="73" t="s">
        <v>34</v>
      </c>
      <c r="G40" s="73"/>
      <c r="H40" s="73"/>
      <c r="I40" s="73"/>
      <c r="J40" s="73"/>
      <c r="K40" s="73"/>
    </row>
    <row r="41" customFormat="false" ht="21.75" hidden="false" customHeight="true" outlineLevel="0" collapsed="false">
      <c r="A41" s="74" t="s">
        <v>35</v>
      </c>
      <c r="B41" s="75" t="s">
        <v>16</v>
      </c>
      <c r="C41" s="75"/>
      <c r="D41" s="76" t="s">
        <v>36</v>
      </c>
      <c r="E41" s="76"/>
      <c r="F41" s="77" t="s">
        <v>16</v>
      </c>
      <c r="G41" s="77"/>
      <c r="H41" s="77" t="s">
        <v>37</v>
      </c>
      <c r="I41" s="77"/>
      <c r="J41" s="77" t="s">
        <v>38</v>
      </c>
      <c r="K41" s="77"/>
      <c r="L41" s="78" t="s">
        <v>39</v>
      </c>
    </row>
    <row r="42" customFormat="false" ht="21.75" hidden="false" customHeight="true" outlineLevel="0" collapsed="false">
      <c r="A42" s="74" t="s">
        <v>40</v>
      </c>
      <c r="B42" s="79" t="s">
        <v>19</v>
      </c>
      <c r="C42" s="79"/>
      <c r="D42" s="80" t="s">
        <v>41</v>
      </c>
      <c r="E42" s="80"/>
      <c r="F42" s="80" t="s">
        <v>42</v>
      </c>
      <c r="G42" s="80"/>
      <c r="H42" s="81" t="s">
        <v>43</v>
      </c>
      <c r="I42" s="81"/>
      <c r="J42" s="80" t="s">
        <v>44</v>
      </c>
      <c r="K42" s="80"/>
      <c r="L42" s="78" t="s">
        <v>45</v>
      </c>
    </row>
    <row r="43" s="85" customFormat="true" ht="21" hidden="false" customHeight="false" outlineLevel="0" collapsed="false">
      <c r="A43" s="82" t="s">
        <v>46</v>
      </c>
      <c r="B43" s="83" t="s">
        <v>11</v>
      </c>
      <c r="C43" s="84" t="s">
        <v>12</v>
      </c>
      <c r="D43" s="83" t="s">
        <v>11</v>
      </c>
      <c r="E43" s="84" t="s">
        <v>12</v>
      </c>
      <c r="F43" s="83" t="s">
        <v>11</v>
      </c>
      <c r="G43" s="84" t="s">
        <v>12</v>
      </c>
      <c r="H43" s="83" t="s">
        <v>11</v>
      </c>
      <c r="I43" s="84" t="s">
        <v>12</v>
      </c>
      <c r="J43" s="83" t="s">
        <v>11</v>
      </c>
      <c r="K43" s="84" t="s">
        <v>12</v>
      </c>
      <c r="L43" s="78" t="s">
        <v>47</v>
      </c>
    </row>
    <row r="44" s="85" customFormat="true" ht="21" hidden="false" customHeight="false" outlineLevel="0" collapsed="false">
      <c r="A44" s="86"/>
      <c r="B44" s="87" t="s">
        <v>48</v>
      </c>
      <c r="C44" s="88" t="s">
        <v>14</v>
      </c>
      <c r="D44" s="87" t="s">
        <v>48</v>
      </c>
      <c r="E44" s="88" t="s">
        <v>14</v>
      </c>
      <c r="F44" s="87" t="s">
        <v>48</v>
      </c>
      <c r="G44" s="88" t="s">
        <v>14</v>
      </c>
      <c r="H44" s="87" t="s">
        <v>48</v>
      </c>
      <c r="I44" s="88" t="s">
        <v>14</v>
      </c>
      <c r="J44" s="87" t="s">
        <v>48</v>
      </c>
      <c r="K44" s="88" t="s">
        <v>14</v>
      </c>
      <c r="L44" s="89"/>
    </row>
    <row r="45" customFormat="false" ht="21.75" hidden="false" customHeight="false" outlineLevel="0" collapsed="false">
      <c r="A45" s="90" t="s">
        <v>69</v>
      </c>
      <c r="B45" s="99" t="n">
        <v>20</v>
      </c>
      <c r="C45" s="100" t="n">
        <v>100</v>
      </c>
      <c r="D45" s="99" t="n">
        <v>10</v>
      </c>
      <c r="E45" s="96" t="n">
        <f aca="false">D45*100/B45</f>
        <v>50</v>
      </c>
      <c r="F45" s="99" t="n">
        <v>10</v>
      </c>
      <c r="G45" s="100" t="n">
        <f aca="false">F45*100/B45</f>
        <v>50</v>
      </c>
      <c r="H45" s="99" t="n">
        <v>7</v>
      </c>
      <c r="I45" s="100" t="n">
        <f aca="false">H45*100/F45</f>
        <v>70</v>
      </c>
      <c r="J45" s="99" t="n">
        <v>3</v>
      </c>
      <c r="K45" s="100" t="n">
        <f aca="false">J45*100/F45</f>
        <v>30</v>
      </c>
      <c r="L45" s="114" t="s">
        <v>70</v>
      </c>
    </row>
    <row r="46" customFormat="false" ht="21.75" hidden="false" customHeight="false" outlineLevel="0" collapsed="false">
      <c r="A46" s="94" t="s">
        <v>51</v>
      </c>
      <c r="B46" s="95" t="n">
        <v>18</v>
      </c>
      <c r="C46" s="96" t="n">
        <v>100</v>
      </c>
      <c r="D46" s="95" t="n">
        <v>10</v>
      </c>
      <c r="E46" s="96" t="n">
        <f aca="false">D46*100/B46</f>
        <v>55.5555555555556</v>
      </c>
      <c r="F46" s="95" t="n">
        <v>8</v>
      </c>
      <c r="G46" s="96" t="n">
        <f aca="false">F46*100/B46</f>
        <v>44.4444444444444</v>
      </c>
      <c r="H46" s="95" t="n">
        <v>5</v>
      </c>
      <c r="I46" s="96" t="n">
        <f aca="false">H46*100/F46</f>
        <v>62.5</v>
      </c>
      <c r="J46" s="95" t="n">
        <v>3</v>
      </c>
      <c r="K46" s="96" t="n">
        <f aca="false">J46*100/F46</f>
        <v>37.5</v>
      </c>
      <c r="L46" s="97" t="s">
        <v>52</v>
      </c>
    </row>
    <row r="47" customFormat="false" ht="21.75" hidden="false" customHeight="false" outlineLevel="0" collapsed="false">
      <c r="A47" s="94" t="s">
        <v>53</v>
      </c>
      <c r="B47" s="95" t="n">
        <v>2</v>
      </c>
      <c r="C47" s="96" t="n">
        <v>100</v>
      </c>
      <c r="D47" s="95" t="s">
        <v>54</v>
      </c>
      <c r="E47" s="96" t="s">
        <v>54</v>
      </c>
      <c r="F47" s="95" t="n">
        <v>2</v>
      </c>
      <c r="G47" s="96" t="n">
        <f aca="false">F47*100/B47</f>
        <v>100</v>
      </c>
      <c r="H47" s="95" t="n">
        <v>2</v>
      </c>
      <c r="I47" s="96" t="n">
        <f aca="false">H47*100/F47</f>
        <v>100</v>
      </c>
      <c r="J47" s="95" t="s">
        <v>54</v>
      </c>
      <c r="K47" s="96" t="s">
        <v>54</v>
      </c>
      <c r="L47" s="97" t="s">
        <v>55</v>
      </c>
    </row>
    <row r="48" customFormat="false" ht="21.75" hidden="false" customHeight="false" outlineLevel="0" collapsed="false">
      <c r="A48" s="94" t="s">
        <v>56</v>
      </c>
      <c r="B48" s="102" t="s">
        <v>54</v>
      </c>
      <c r="C48" s="103" t="s">
        <v>54</v>
      </c>
      <c r="D48" s="95" t="s">
        <v>54</v>
      </c>
      <c r="E48" s="96" t="s">
        <v>54</v>
      </c>
      <c r="F48" s="95" t="s">
        <v>54</v>
      </c>
      <c r="G48" s="96" t="s">
        <v>54</v>
      </c>
      <c r="H48" s="95" t="s">
        <v>54</v>
      </c>
      <c r="I48" s="96" t="s">
        <v>54</v>
      </c>
      <c r="J48" s="95" t="s">
        <v>54</v>
      </c>
      <c r="K48" s="96" t="s">
        <v>54</v>
      </c>
      <c r="L48" s="97" t="s">
        <v>57</v>
      </c>
    </row>
    <row r="49" customFormat="false" ht="21.75" hidden="false" customHeight="false" outlineLevel="0" collapsed="false">
      <c r="A49" s="94" t="s">
        <v>58</v>
      </c>
      <c r="B49" s="102" t="s">
        <v>54</v>
      </c>
      <c r="C49" s="103" t="s">
        <v>54</v>
      </c>
      <c r="D49" s="95" t="s">
        <v>54</v>
      </c>
      <c r="E49" s="96" t="s">
        <v>54</v>
      </c>
      <c r="F49" s="95" t="s">
        <v>54</v>
      </c>
      <c r="G49" s="96" t="s">
        <v>54</v>
      </c>
      <c r="H49" s="95" t="s">
        <v>54</v>
      </c>
      <c r="I49" s="96" t="s">
        <v>54</v>
      </c>
      <c r="J49" s="95" t="s">
        <v>54</v>
      </c>
      <c r="K49" s="96" t="s">
        <v>54</v>
      </c>
      <c r="L49" s="97" t="s">
        <v>59</v>
      </c>
    </row>
    <row r="50" customFormat="false" ht="21.75" hidden="false" customHeight="false" outlineLevel="0" collapsed="false">
      <c r="A50" s="115" t="s">
        <v>60</v>
      </c>
      <c r="B50" s="102" t="s">
        <v>54</v>
      </c>
      <c r="C50" s="103" t="s">
        <v>54</v>
      </c>
      <c r="D50" s="95" t="s">
        <v>54</v>
      </c>
      <c r="E50" s="96" t="s">
        <v>54</v>
      </c>
      <c r="F50" s="95" t="s">
        <v>54</v>
      </c>
      <c r="G50" s="96" t="s">
        <v>54</v>
      </c>
      <c r="H50" s="95" t="s">
        <v>54</v>
      </c>
      <c r="I50" s="96" t="s">
        <v>54</v>
      </c>
      <c r="J50" s="95" t="s">
        <v>54</v>
      </c>
      <c r="K50" s="96" t="s">
        <v>54</v>
      </c>
      <c r="L50" s="97" t="s">
        <v>61</v>
      </c>
    </row>
    <row r="51" s="119" customFormat="true" ht="21.75" hidden="false" customHeight="false" outlineLevel="0" collapsed="false">
      <c r="A51" s="106" t="s">
        <v>62</v>
      </c>
      <c r="B51" s="116" t="s">
        <v>54</v>
      </c>
      <c r="C51" s="103" t="s">
        <v>54</v>
      </c>
      <c r="D51" s="117" t="s">
        <v>54</v>
      </c>
      <c r="E51" s="96" t="s">
        <v>54</v>
      </c>
      <c r="F51" s="117" t="s">
        <v>54</v>
      </c>
      <c r="G51" s="96" t="s">
        <v>54</v>
      </c>
      <c r="H51" s="117" t="s">
        <v>54</v>
      </c>
      <c r="I51" s="96" t="s">
        <v>54</v>
      </c>
      <c r="J51" s="117" t="s">
        <v>54</v>
      </c>
      <c r="K51" s="96" t="s">
        <v>54</v>
      </c>
      <c r="L51" s="118" t="s">
        <v>63</v>
      </c>
    </row>
    <row r="52" customFormat="false" ht="21.75" hidden="false" customHeight="false" outlineLevel="0" collapsed="false">
      <c r="A52" s="90" t="s">
        <v>71</v>
      </c>
      <c r="B52" s="99" t="n">
        <v>62</v>
      </c>
      <c r="C52" s="100" t="n">
        <v>100</v>
      </c>
      <c r="D52" s="120" t="n">
        <v>62</v>
      </c>
      <c r="E52" s="96" t="n">
        <f aca="false">D52*100/B52</f>
        <v>100</v>
      </c>
      <c r="F52" s="120" t="s">
        <v>54</v>
      </c>
      <c r="G52" s="100" t="s">
        <v>54</v>
      </c>
      <c r="H52" s="120" t="s">
        <v>54</v>
      </c>
      <c r="I52" s="100" t="s">
        <v>54</v>
      </c>
      <c r="J52" s="99" t="s">
        <v>54</v>
      </c>
      <c r="K52" s="121" t="s">
        <v>54</v>
      </c>
      <c r="L52" s="122" t="s">
        <v>72</v>
      </c>
    </row>
    <row r="53" customFormat="false" ht="21.75" hidden="false" customHeight="false" outlineLevel="0" collapsed="false">
      <c r="A53" s="94" t="s">
        <v>51</v>
      </c>
      <c r="B53" s="95" t="n">
        <v>60</v>
      </c>
      <c r="C53" s="96" t="n">
        <v>100</v>
      </c>
      <c r="D53" s="123" t="n">
        <v>60</v>
      </c>
      <c r="E53" s="96" t="n">
        <f aca="false">D53*100/B53</f>
        <v>100</v>
      </c>
      <c r="F53" s="123" t="s">
        <v>54</v>
      </c>
      <c r="G53" s="96" t="s">
        <v>54</v>
      </c>
      <c r="H53" s="123" t="s">
        <v>54</v>
      </c>
      <c r="I53" s="96" t="s">
        <v>54</v>
      </c>
      <c r="J53" s="95" t="s">
        <v>54</v>
      </c>
      <c r="K53" s="124" t="s">
        <v>54</v>
      </c>
      <c r="L53" s="107" t="s">
        <v>52</v>
      </c>
    </row>
    <row r="54" customFormat="false" ht="21.75" hidden="false" customHeight="false" outlineLevel="0" collapsed="false">
      <c r="A54" s="94" t="s">
        <v>53</v>
      </c>
      <c r="B54" s="95" t="n">
        <v>1</v>
      </c>
      <c r="C54" s="96" t="n">
        <v>100</v>
      </c>
      <c r="D54" s="123" t="n">
        <v>1</v>
      </c>
      <c r="E54" s="96" t="n">
        <f aca="false">D54*100/B54</f>
        <v>100</v>
      </c>
      <c r="F54" s="123" t="s">
        <v>54</v>
      </c>
      <c r="G54" s="96" t="s">
        <v>54</v>
      </c>
      <c r="H54" s="123" t="s">
        <v>54</v>
      </c>
      <c r="I54" s="96" t="s">
        <v>54</v>
      </c>
      <c r="J54" s="95" t="s">
        <v>54</v>
      </c>
      <c r="K54" s="124" t="s">
        <v>54</v>
      </c>
      <c r="L54" s="107" t="s">
        <v>55</v>
      </c>
    </row>
    <row r="55" customFormat="false" ht="21.75" hidden="false" customHeight="false" outlineLevel="0" collapsed="false">
      <c r="A55" s="94" t="s">
        <v>56</v>
      </c>
      <c r="B55" s="102" t="s">
        <v>54</v>
      </c>
      <c r="C55" s="103" t="s">
        <v>54</v>
      </c>
      <c r="D55" s="123" t="s">
        <v>54</v>
      </c>
      <c r="E55" s="96" t="s">
        <v>54</v>
      </c>
      <c r="F55" s="123" t="s">
        <v>54</v>
      </c>
      <c r="G55" s="96" t="s">
        <v>54</v>
      </c>
      <c r="H55" s="123" t="s">
        <v>54</v>
      </c>
      <c r="I55" s="96" t="s">
        <v>54</v>
      </c>
      <c r="J55" s="95" t="s">
        <v>54</v>
      </c>
      <c r="K55" s="124" t="s">
        <v>54</v>
      </c>
      <c r="L55" s="107" t="s">
        <v>57</v>
      </c>
    </row>
    <row r="56" customFormat="false" ht="21.75" hidden="false" customHeight="false" outlineLevel="0" collapsed="false">
      <c r="A56" s="94" t="s">
        <v>58</v>
      </c>
      <c r="B56" s="95" t="n">
        <v>1</v>
      </c>
      <c r="C56" s="96" t="n">
        <v>100</v>
      </c>
      <c r="D56" s="123" t="n">
        <v>1</v>
      </c>
      <c r="E56" s="96" t="n">
        <f aca="false">D56*100/B56</f>
        <v>100</v>
      </c>
      <c r="F56" s="123" t="s">
        <v>54</v>
      </c>
      <c r="G56" s="96" t="s">
        <v>54</v>
      </c>
      <c r="H56" s="123" t="s">
        <v>54</v>
      </c>
      <c r="I56" s="96" t="s">
        <v>54</v>
      </c>
      <c r="J56" s="95" t="s">
        <v>54</v>
      </c>
      <c r="K56" s="124" t="s">
        <v>54</v>
      </c>
      <c r="L56" s="107" t="s">
        <v>59</v>
      </c>
    </row>
    <row r="57" customFormat="false" ht="21.75" hidden="false" customHeight="false" outlineLevel="0" collapsed="false">
      <c r="A57" s="94" t="s">
        <v>60</v>
      </c>
      <c r="B57" s="102" t="s">
        <v>73</v>
      </c>
      <c r="C57" s="103" t="s">
        <v>73</v>
      </c>
      <c r="D57" s="123" t="s">
        <v>54</v>
      </c>
      <c r="E57" s="96" t="s">
        <v>54</v>
      </c>
      <c r="F57" s="123" t="s">
        <v>54</v>
      </c>
      <c r="G57" s="96" t="s">
        <v>54</v>
      </c>
      <c r="H57" s="123" t="s">
        <v>54</v>
      </c>
      <c r="I57" s="96" t="s">
        <v>54</v>
      </c>
      <c r="J57" s="95" t="s">
        <v>54</v>
      </c>
      <c r="K57" s="124" t="s">
        <v>54</v>
      </c>
      <c r="L57" s="107" t="s">
        <v>61</v>
      </c>
    </row>
    <row r="58" customFormat="false" ht="21.75" hidden="false" customHeight="false" outlineLevel="0" collapsed="false">
      <c r="A58" s="98" t="s">
        <v>74</v>
      </c>
      <c r="B58" s="102" t="s">
        <v>54</v>
      </c>
      <c r="C58" s="103" t="s">
        <v>54</v>
      </c>
      <c r="D58" s="123" t="s">
        <v>54</v>
      </c>
      <c r="E58" s="96" t="s">
        <v>54</v>
      </c>
      <c r="F58" s="123" t="s">
        <v>54</v>
      </c>
      <c r="G58" s="96" t="s">
        <v>54</v>
      </c>
      <c r="H58" s="123" t="s">
        <v>54</v>
      </c>
      <c r="I58" s="96" t="s">
        <v>54</v>
      </c>
      <c r="J58" s="95" t="s">
        <v>54</v>
      </c>
      <c r="K58" s="124" t="s">
        <v>54</v>
      </c>
      <c r="L58" s="107" t="s">
        <v>63</v>
      </c>
    </row>
    <row r="59" customFormat="false" ht="21" hidden="false" customHeight="false" outlineLevel="0" collapsed="false">
      <c r="A59" s="90" t="s">
        <v>75</v>
      </c>
      <c r="B59" s="99" t="n">
        <v>9</v>
      </c>
      <c r="C59" s="100" t="n">
        <v>100</v>
      </c>
      <c r="D59" s="120" t="s">
        <v>54</v>
      </c>
      <c r="E59" s="100" t="s">
        <v>54</v>
      </c>
      <c r="F59" s="120" t="n">
        <v>9</v>
      </c>
      <c r="G59" s="100" t="n">
        <f aca="false">F59*100/B59</f>
        <v>100</v>
      </c>
      <c r="H59" s="120" t="n">
        <v>9</v>
      </c>
      <c r="I59" s="100" t="n">
        <f aca="false">H59*100/F59</f>
        <v>100</v>
      </c>
      <c r="J59" s="99" t="s">
        <v>54</v>
      </c>
      <c r="K59" s="121" t="s">
        <v>54</v>
      </c>
      <c r="L59" s="125" t="s">
        <v>76</v>
      </c>
    </row>
    <row r="60" customFormat="false" ht="21.75" hidden="false" customHeight="false" outlineLevel="0" collapsed="false">
      <c r="A60" s="94" t="s">
        <v>51</v>
      </c>
      <c r="B60" s="95" t="n">
        <v>1</v>
      </c>
      <c r="C60" s="96" t="n">
        <v>100</v>
      </c>
      <c r="D60" s="123" t="s">
        <v>54</v>
      </c>
      <c r="E60" s="96" t="s">
        <v>54</v>
      </c>
      <c r="F60" s="123" t="n">
        <v>1</v>
      </c>
      <c r="G60" s="100" t="n">
        <f aca="false">F60*100/B60</f>
        <v>100</v>
      </c>
      <c r="H60" s="123" t="n">
        <v>1</v>
      </c>
      <c r="I60" s="96" t="n">
        <f aca="false">H60*100/F60</f>
        <v>100</v>
      </c>
      <c r="J60" s="95" t="s">
        <v>54</v>
      </c>
      <c r="K60" s="124" t="s">
        <v>54</v>
      </c>
      <c r="L60" s="107" t="s">
        <v>52</v>
      </c>
    </row>
    <row r="61" customFormat="false" ht="21.75" hidden="false" customHeight="false" outlineLevel="0" collapsed="false">
      <c r="A61" s="94" t="s">
        <v>53</v>
      </c>
      <c r="B61" s="102" t="s">
        <v>54</v>
      </c>
      <c r="C61" s="103" t="s">
        <v>54</v>
      </c>
      <c r="D61" s="123" t="s">
        <v>54</v>
      </c>
      <c r="E61" s="96" t="s">
        <v>54</v>
      </c>
      <c r="F61" s="123" t="s">
        <v>54</v>
      </c>
      <c r="G61" s="96" t="s">
        <v>54</v>
      </c>
      <c r="H61" s="123" t="s">
        <v>54</v>
      </c>
      <c r="I61" s="96" t="s">
        <v>54</v>
      </c>
      <c r="J61" s="95" t="s">
        <v>54</v>
      </c>
      <c r="K61" s="124" t="s">
        <v>54</v>
      </c>
      <c r="L61" s="107" t="s">
        <v>55</v>
      </c>
    </row>
    <row r="62" customFormat="false" ht="21.75" hidden="false" customHeight="false" outlineLevel="0" collapsed="false">
      <c r="A62" s="94" t="s">
        <v>56</v>
      </c>
      <c r="B62" s="102" t="s">
        <v>54</v>
      </c>
      <c r="C62" s="103" t="s">
        <v>54</v>
      </c>
      <c r="D62" s="123" t="s">
        <v>54</v>
      </c>
      <c r="E62" s="96" t="s">
        <v>54</v>
      </c>
      <c r="F62" s="123" t="s">
        <v>54</v>
      </c>
      <c r="G62" s="96" t="s">
        <v>54</v>
      </c>
      <c r="H62" s="123" t="s">
        <v>54</v>
      </c>
      <c r="I62" s="96" t="s">
        <v>54</v>
      </c>
      <c r="J62" s="95" t="s">
        <v>54</v>
      </c>
      <c r="K62" s="124" t="s">
        <v>54</v>
      </c>
      <c r="L62" s="107" t="s">
        <v>57</v>
      </c>
    </row>
    <row r="63" customFormat="false" ht="21.75" hidden="false" customHeight="false" outlineLevel="0" collapsed="false">
      <c r="A63" s="94" t="s">
        <v>58</v>
      </c>
      <c r="B63" s="95" t="n">
        <v>2</v>
      </c>
      <c r="C63" s="96" t="n">
        <v>100</v>
      </c>
      <c r="D63" s="123" t="s">
        <v>54</v>
      </c>
      <c r="E63" s="96" t="s">
        <v>54</v>
      </c>
      <c r="F63" s="123" t="n">
        <v>2</v>
      </c>
      <c r="G63" s="96" t="n">
        <f aca="false">F63*100/B63</f>
        <v>100</v>
      </c>
      <c r="H63" s="123" t="n">
        <v>2</v>
      </c>
      <c r="I63" s="96" t="n">
        <f aca="false">H63*100/F63</f>
        <v>100</v>
      </c>
      <c r="J63" s="95" t="s">
        <v>54</v>
      </c>
      <c r="K63" s="124" t="s">
        <v>54</v>
      </c>
      <c r="L63" s="107" t="s">
        <v>59</v>
      </c>
    </row>
    <row r="64" customFormat="false" ht="21.75" hidden="false" customHeight="false" outlineLevel="0" collapsed="false">
      <c r="A64" s="115" t="s">
        <v>60</v>
      </c>
      <c r="B64" s="95" t="n">
        <v>5</v>
      </c>
      <c r="C64" s="96" t="n">
        <v>100</v>
      </c>
      <c r="D64" s="123" t="s">
        <v>54</v>
      </c>
      <c r="E64" s="96" t="s">
        <v>54</v>
      </c>
      <c r="F64" s="123" t="n">
        <v>5</v>
      </c>
      <c r="G64" s="96" t="n">
        <f aca="false">F64*100/B64</f>
        <v>100</v>
      </c>
      <c r="H64" s="123" t="n">
        <v>5</v>
      </c>
      <c r="I64" s="96" t="n">
        <f aca="false">H64*100/F64</f>
        <v>100</v>
      </c>
      <c r="J64" s="95" t="s">
        <v>54</v>
      </c>
      <c r="K64" s="124" t="s">
        <v>54</v>
      </c>
      <c r="L64" s="107" t="s">
        <v>61</v>
      </c>
    </row>
    <row r="65" s="119" customFormat="true" ht="21.75" hidden="false" customHeight="false" outlineLevel="0" collapsed="false">
      <c r="A65" s="126" t="s">
        <v>62</v>
      </c>
      <c r="B65" s="127" t="n">
        <v>1</v>
      </c>
      <c r="C65" s="128" t="n">
        <v>100</v>
      </c>
      <c r="D65" s="129" t="s">
        <v>54</v>
      </c>
      <c r="E65" s="128" t="s">
        <v>54</v>
      </c>
      <c r="F65" s="129" t="n">
        <v>1</v>
      </c>
      <c r="G65" s="128" t="n">
        <f aca="false">F65*100/B65</f>
        <v>100</v>
      </c>
      <c r="H65" s="129" t="n">
        <v>1</v>
      </c>
      <c r="I65" s="128" t="n">
        <f aca="false">H65*100/F65</f>
        <v>100</v>
      </c>
      <c r="J65" s="127" t="s">
        <v>54</v>
      </c>
      <c r="K65" s="130" t="s">
        <v>54</v>
      </c>
      <c r="L65" s="131" t="s">
        <v>63</v>
      </c>
    </row>
    <row r="66" customFormat="false" ht="15.75" hidden="false" customHeight="true" outlineLevel="0" collapsed="false"/>
    <row r="67" customFormat="false" ht="21" hidden="false" customHeight="false" outlineLevel="0" collapsed="false">
      <c r="A67" s="132" t="s">
        <v>77</v>
      </c>
    </row>
    <row r="68" customFormat="false" ht="21" hidden="false" customHeight="false" outlineLevel="0" collapsed="false">
      <c r="A68" s="62" t="s">
        <v>78</v>
      </c>
    </row>
    <row r="69" customFormat="false" ht="21" hidden="false" customHeight="false" outlineLevel="0" collapsed="false">
      <c r="A69" s="132" t="s">
        <v>79</v>
      </c>
    </row>
    <row r="70" customFormat="false" ht="21" hidden="false" customHeight="false" outlineLevel="0" collapsed="false">
      <c r="A70" s="62" t="s">
        <v>80</v>
      </c>
    </row>
  </sheetData>
  <mergeCells count="22">
    <mergeCell ref="F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F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3:30:30Z</cp:lastPrinted>
  <dcterms:modified xsi:type="dcterms:W3CDTF">2006-09-14T03:42:21Z</dcterms:modified>
  <cp:revision>0</cp:revision>
  <dc:subject/>
  <dc:title/>
</cp:coreProperties>
</file>