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</t>
    </r>
  </si>
  <si>
    <t xml:space="preserve">TABLE</t>
  </si>
  <si>
    <t xml:space="preserve">NUMBER OF DEATHS BY LEADING CAUSE GROUP AND SEX : 2006-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 2006 )</t>
  </si>
  <si>
    <t xml:space="preserve">2550 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-</t>
  </si>
  <si>
    <t xml:space="preserve">       -</t>
  </si>
  <si>
    <t xml:space="preserve"> 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2" width="0.56"/>
    <col collapsed="false" customWidth="true" hidden="false" outlineLevel="0" max="20" min="20" style="2" width="9.14"/>
    <col collapsed="false" customWidth="false" hidden="true" outlineLevel="0" max="257" min="21" style="2" width="8.79"/>
    <col collapsed="false" customWidth="false" hidden="true" outlineLevel="0" max="16384" min="258" style="0" width="8.79"/>
  </cols>
  <sheetData>
    <row r="1" s="6" customFormat="true" ht="24.75" hidden="false" customHeight="tru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3.25" hidden="false" customHeight="true" outlineLevel="0" collapsed="false">
      <c r="A2" s="7"/>
      <c r="B2" s="7" t="s">
        <v>2</v>
      </c>
      <c r="C2" s="8" t="n">
        <v>4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9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5"/>
      <c r="R7" s="15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5"/>
      <c r="R8" s="15"/>
    </row>
    <row r="9" s="16" customFormat="true" ht="25.5" hidden="false" customHeight="true" outlineLevel="0" collapsed="false">
      <c r="A9" s="21" t="s">
        <v>18</v>
      </c>
      <c r="B9" s="21"/>
      <c r="C9" s="21"/>
      <c r="D9" s="21"/>
      <c r="E9" s="22" t="n">
        <v>208</v>
      </c>
      <c r="F9" s="22" t="n">
        <v>120</v>
      </c>
      <c r="G9" s="22" t="n">
        <v>88</v>
      </c>
      <c r="H9" s="23" t="n">
        <v>216</v>
      </c>
      <c r="I9" s="23" t="n">
        <v>108</v>
      </c>
      <c r="J9" s="23" t="n">
        <v>108</v>
      </c>
      <c r="K9" s="24" t="n">
        <v>95.8662297378888</v>
      </c>
      <c r="L9" s="24" t="n">
        <v>115.493445746954</v>
      </c>
      <c r="M9" s="24" t="n">
        <v>77.8299592277145</v>
      </c>
      <c r="N9" s="25" t="n">
        <f aca="false">+(H9/215653)*100000</f>
        <v>100.160906641688</v>
      </c>
      <c r="O9" s="25" t="n">
        <f aca="false">+(I9/103166)*100000</f>
        <v>104.685652249772</v>
      </c>
      <c r="P9" s="25" t="n">
        <f aca="false">+(J9/112487)*100000</f>
        <v>96.0110946153778</v>
      </c>
      <c r="Q9" s="26"/>
      <c r="R9" s="27" t="s">
        <v>19</v>
      </c>
    </row>
    <row r="10" s="16" customFormat="true" ht="25.5" hidden="false" customHeight="true" outlineLevel="0" collapsed="false">
      <c r="A10" s="28" t="s">
        <v>20</v>
      </c>
      <c r="B10" s="28"/>
      <c r="C10" s="28"/>
      <c r="D10" s="28"/>
      <c r="E10" s="22" t="n">
        <v>70</v>
      </c>
      <c r="F10" s="22" t="n">
        <v>55</v>
      </c>
      <c r="G10" s="22" t="n">
        <v>15</v>
      </c>
      <c r="H10" s="23" t="n">
        <f aca="false">SUM(I10:J10)</f>
        <v>107</v>
      </c>
      <c r="I10" s="23" t="n">
        <v>87</v>
      </c>
      <c r="J10" s="23" t="n">
        <v>20</v>
      </c>
      <c r="K10" s="24" t="n">
        <v>32.2626734694818</v>
      </c>
      <c r="L10" s="24" t="n">
        <v>52.9344959673539</v>
      </c>
      <c r="M10" s="24" t="n">
        <v>13.2664703229059</v>
      </c>
      <c r="N10" s="25" t="n">
        <f aca="false">+(H10/215653)*100000</f>
        <v>49.6167454197252</v>
      </c>
      <c r="O10" s="25" t="n">
        <f aca="false">+(I10/103166)*100000</f>
        <v>84.330108756761</v>
      </c>
      <c r="P10" s="25" t="n">
        <f aca="false">+(J10/112487)*100000</f>
        <v>17.7798323361811</v>
      </c>
      <c r="Q10" s="29"/>
      <c r="R10" s="30" t="s">
        <v>21</v>
      </c>
    </row>
    <row r="11" s="16" customFormat="true" ht="25.5" hidden="false" customHeight="true" outlineLevel="0" collapsed="false">
      <c r="A11" s="28" t="s">
        <v>22</v>
      </c>
      <c r="B11" s="28"/>
      <c r="C11" s="28"/>
      <c r="D11" s="28"/>
      <c r="E11" s="22" t="n">
        <v>102</v>
      </c>
      <c r="F11" s="22" t="n">
        <v>44</v>
      </c>
      <c r="G11" s="22" t="n">
        <v>58</v>
      </c>
      <c r="H11" s="23" t="n">
        <f aca="false">SUM(I11:J11)</f>
        <v>107</v>
      </c>
      <c r="I11" s="23" t="n">
        <v>53</v>
      </c>
      <c r="J11" s="23" t="n">
        <v>54</v>
      </c>
      <c r="K11" s="24" t="n">
        <v>47.0113241983878</v>
      </c>
      <c r="L11" s="24" t="n">
        <v>42.3475967738831</v>
      </c>
      <c r="M11" s="24" t="n">
        <v>51.2970185819028</v>
      </c>
      <c r="N11" s="25" t="n">
        <f aca="false">+(H11/215653)*100000</f>
        <v>49.6167454197252</v>
      </c>
      <c r="O11" s="25" t="n">
        <f aca="false">+(I11/103166)*100000</f>
        <v>51.3735145299808</v>
      </c>
      <c r="P11" s="25" t="n">
        <f aca="false">+(J11/112487)*100000</f>
        <v>48.0055473076889</v>
      </c>
      <c r="Q11" s="29"/>
      <c r="R11" s="30" t="s">
        <v>23</v>
      </c>
    </row>
    <row r="12" s="16" customFormat="true" ht="25.5" hidden="false" customHeight="true" outlineLevel="0" collapsed="false">
      <c r="A12" s="28" t="s">
        <v>24</v>
      </c>
      <c r="B12" s="31"/>
      <c r="C12" s="31"/>
      <c r="D12" s="31"/>
      <c r="E12" s="22" t="n">
        <v>266</v>
      </c>
      <c r="F12" s="22" t="n">
        <v>140</v>
      </c>
      <c r="G12" s="22" t="n">
        <v>126</v>
      </c>
      <c r="H12" s="23" t="n">
        <f aca="false">SUM(I12:J12)</f>
        <v>284</v>
      </c>
      <c r="I12" s="23" t="n">
        <v>140</v>
      </c>
      <c r="J12" s="23" t="n">
        <v>144</v>
      </c>
      <c r="K12" s="24" t="n">
        <v>122.598159184031</v>
      </c>
      <c r="L12" s="24" t="n">
        <v>134.742353371446</v>
      </c>
      <c r="M12" s="24" t="n">
        <v>111.438350712409</v>
      </c>
      <c r="N12" s="25" t="n">
        <f aca="false">+(H12/215653)*100000</f>
        <v>131.693043917775</v>
      </c>
      <c r="O12" s="25" t="n">
        <f aca="false">+(I12/103166)*100000</f>
        <v>135.703623286742</v>
      </c>
      <c r="P12" s="25" t="n">
        <f aca="false">+(J12/112487)*100000</f>
        <v>128.014792820504</v>
      </c>
      <c r="Q12" s="29"/>
      <c r="R12" s="30" t="s">
        <v>25</v>
      </c>
    </row>
    <row r="13" s="16" customFormat="true" ht="25.5" hidden="false" customHeight="true" outlineLevel="0" collapsed="false">
      <c r="A13" s="28" t="s">
        <v>26</v>
      </c>
      <c r="B13" s="31"/>
      <c r="C13" s="31"/>
      <c r="D13" s="31"/>
      <c r="E13" s="22" t="n">
        <v>137</v>
      </c>
      <c r="F13" s="22" t="n">
        <v>84</v>
      </c>
      <c r="G13" s="22" t="n">
        <v>53</v>
      </c>
      <c r="H13" s="23" t="n">
        <f aca="false">SUM(I13:J13)</f>
        <v>115</v>
      </c>
      <c r="I13" s="23" t="n">
        <v>70</v>
      </c>
      <c r="J13" s="23" t="n">
        <v>45</v>
      </c>
      <c r="K13" s="24" t="n">
        <v>63.1426609331287</v>
      </c>
      <c r="L13" s="24" t="n">
        <v>80.8454120228677</v>
      </c>
      <c r="M13" s="24" t="n">
        <v>46.8748618076008</v>
      </c>
      <c r="N13" s="25" t="n">
        <f aca="false">+(H13/215653)*100000</f>
        <v>53.3264086286766</v>
      </c>
      <c r="O13" s="25" t="n">
        <f aca="false">+(I13/103166)*100000</f>
        <v>67.8518116433709</v>
      </c>
      <c r="P13" s="25" t="n">
        <f aca="false">+(J13/112487)*100000</f>
        <v>40.0046227564074</v>
      </c>
      <c r="Q13" s="29"/>
      <c r="R13" s="30" t="s">
        <v>27</v>
      </c>
    </row>
    <row r="14" s="16" customFormat="true" ht="25.5" hidden="false" customHeight="true" outlineLevel="0" collapsed="false">
      <c r="A14" s="28" t="s">
        <v>28</v>
      </c>
      <c r="B14" s="28"/>
      <c r="C14" s="28"/>
      <c r="D14" s="28"/>
      <c r="E14" s="22" t="n">
        <v>39</v>
      </c>
      <c r="F14" s="22" t="n">
        <v>21</v>
      </c>
      <c r="G14" s="22" t="n">
        <v>18</v>
      </c>
      <c r="H14" s="23" t="n">
        <f aca="false">SUM(I14:J14)</f>
        <v>38</v>
      </c>
      <c r="I14" s="23" t="n">
        <v>17</v>
      </c>
      <c r="J14" s="23" t="n">
        <v>21</v>
      </c>
      <c r="K14" s="24" t="n">
        <v>17.9749180758542</v>
      </c>
      <c r="L14" s="24" t="n">
        <v>20.2113530057169</v>
      </c>
      <c r="M14" s="24" t="n">
        <v>15.9197643874871</v>
      </c>
      <c r="N14" s="25" t="n">
        <f aca="false">+(H14/215653)*100000</f>
        <v>17.6209002425192</v>
      </c>
      <c r="O14" s="25" t="n">
        <f aca="false">+(I14/103166)*100000</f>
        <v>16.4782971133901</v>
      </c>
      <c r="P14" s="25" t="n">
        <f aca="false">+(J14/112487)*100000</f>
        <v>18.6688239529901</v>
      </c>
      <c r="Q14" s="29"/>
      <c r="R14" s="30" t="s">
        <v>29</v>
      </c>
    </row>
    <row r="15" s="16" customFormat="true" ht="25.5" hidden="false" customHeight="true" outlineLevel="0" collapsed="false">
      <c r="A15" s="28" t="s">
        <v>30</v>
      </c>
      <c r="B15" s="31"/>
      <c r="C15" s="31"/>
      <c r="D15" s="31"/>
      <c r="E15" s="22" t="n">
        <v>9</v>
      </c>
      <c r="F15" s="22" t="n">
        <v>8</v>
      </c>
      <c r="G15" s="22" t="n">
        <v>1</v>
      </c>
      <c r="H15" s="23" t="n">
        <f aca="false">SUM(I15:J15)</f>
        <v>51</v>
      </c>
      <c r="I15" s="23" t="n">
        <v>35</v>
      </c>
      <c r="J15" s="23" t="n">
        <v>16</v>
      </c>
      <c r="K15" s="24" t="n">
        <v>4.1480580175048</v>
      </c>
      <c r="L15" s="24" t="n">
        <v>7.69956304979692</v>
      </c>
      <c r="M15" s="24" t="n">
        <v>0.884431354860393</v>
      </c>
      <c r="N15" s="25" t="n">
        <f aca="false">+(H15/215653)*100000</f>
        <v>23.6491029570653</v>
      </c>
      <c r="O15" s="25" t="n">
        <f aca="false">+(I15/103166)*100000</f>
        <v>33.9259058216854</v>
      </c>
      <c r="P15" s="25" t="n">
        <f aca="false">+(J15/112487)*100000</f>
        <v>14.2238658689449</v>
      </c>
      <c r="Q15" s="29"/>
      <c r="R15" s="30" t="s">
        <v>31</v>
      </c>
    </row>
    <row r="16" s="16" customFormat="true" ht="25.5" hidden="false" customHeight="true" outlineLevel="0" collapsed="false">
      <c r="A16" s="28" t="s">
        <v>32</v>
      </c>
      <c r="B16" s="31"/>
      <c r="C16" s="31"/>
      <c r="D16" s="31"/>
      <c r="E16" s="22" t="n">
        <v>42</v>
      </c>
      <c r="F16" s="22" t="n">
        <v>28</v>
      </c>
      <c r="G16" s="22" t="n">
        <v>14</v>
      </c>
      <c r="H16" s="23" t="n">
        <f aca="false">SUM(I16:J16)</f>
        <v>45</v>
      </c>
      <c r="I16" s="23" t="n">
        <v>27</v>
      </c>
      <c r="J16" s="23" t="n">
        <v>18</v>
      </c>
      <c r="K16" s="24" t="n">
        <v>19.3576040816891</v>
      </c>
      <c r="L16" s="24" t="n">
        <v>26.9484706742892</v>
      </c>
      <c r="M16" s="24" t="n">
        <v>12.3820389680455</v>
      </c>
      <c r="N16" s="25" t="n">
        <f aca="false">+(H16/215653)*100000</f>
        <v>20.8668555503517</v>
      </c>
      <c r="O16" s="25" t="n">
        <f aca="false">+(I16/103166)*100000</f>
        <v>26.1714130624431</v>
      </c>
      <c r="P16" s="25" t="n">
        <f aca="false">+(J16/112487)*100000</f>
        <v>16.001849102563</v>
      </c>
      <c r="Q16" s="29"/>
      <c r="R16" s="30" t="s">
        <v>33</v>
      </c>
    </row>
    <row r="17" s="16" customFormat="true" ht="25.5" hidden="false" customHeight="true" outlineLevel="0" collapsed="false">
      <c r="A17" s="28" t="s">
        <v>34</v>
      </c>
      <c r="B17" s="31"/>
      <c r="C17" s="31"/>
      <c r="D17" s="31"/>
      <c r="E17" s="22" t="n">
        <v>20</v>
      </c>
      <c r="F17" s="22" t="n">
        <v>14</v>
      </c>
      <c r="G17" s="22" t="n">
        <v>6</v>
      </c>
      <c r="H17" s="23" t="n">
        <f aca="false">SUM(I17:J17)</f>
        <v>26</v>
      </c>
      <c r="I17" s="23" t="n">
        <v>18</v>
      </c>
      <c r="J17" s="23" t="n">
        <v>8</v>
      </c>
      <c r="K17" s="24" t="n">
        <v>9.21790670556623</v>
      </c>
      <c r="L17" s="24" t="n">
        <v>13.4742353371446</v>
      </c>
      <c r="M17" s="24" t="n">
        <v>5.30658812916236</v>
      </c>
      <c r="N17" s="25" t="n">
        <f aca="false">+(H17/215653)*100000</f>
        <v>12.0564054290921</v>
      </c>
      <c r="O17" s="25" t="n">
        <f aca="false">+(I17/103166)*100000</f>
        <v>17.4476087082954</v>
      </c>
      <c r="P17" s="25" t="n">
        <f aca="false">+(J17/112487)*100000</f>
        <v>7.11193293447243</v>
      </c>
      <c r="Q17" s="29"/>
      <c r="R17" s="30" t="s">
        <v>35</v>
      </c>
    </row>
    <row r="18" s="16" customFormat="true" ht="25.5" hidden="false" customHeight="true" outlineLevel="0" collapsed="false">
      <c r="A18" s="28" t="s">
        <v>36</v>
      </c>
      <c r="B18" s="28"/>
      <c r="C18" s="28"/>
      <c r="D18" s="28"/>
      <c r="E18" s="32" t="s">
        <v>37</v>
      </c>
      <c r="F18" s="32" t="s">
        <v>37</v>
      </c>
      <c r="G18" s="32" t="s">
        <v>37</v>
      </c>
      <c r="H18" s="32" t="s">
        <v>37</v>
      </c>
      <c r="I18" s="32" t="s">
        <v>37</v>
      </c>
      <c r="J18" s="32" t="s">
        <v>37</v>
      </c>
      <c r="K18" s="32" t="s">
        <v>38</v>
      </c>
      <c r="L18" s="32" t="s">
        <v>39</v>
      </c>
      <c r="M18" s="32" t="s">
        <v>38</v>
      </c>
      <c r="N18" s="32" t="s">
        <v>38</v>
      </c>
      <c r="O18" s="32" t="s">
        <v>39</v>
      </c>
      <c r="P18" s="32" t="s">
        <v>39</v>
      </c>
      <c r="Q18" s="29"/>
      <c r="R18" s="30" t="s">
        <v>40</v>
      </c>
    </row>
    <row r="19" s="16" customFormat="true" ht="25.5" hidden="false" customHeight="true" outlineLevel="0" collapsed="false">
      <c r="A19" s="28" t="s">
        <v>41</v>
      </c>
      <c r="B19" s="28"/>
      <c r="C19" s="28"/>
      <c r="D19" s="28"/>
      <c r="E19" s="22" t="n">
        <v>1252</v>
      </c>
      <c r="F19" s="22" t="n">
        <v>454</v>
      </c>
      <c r="G19" s="22" t="n">
        <v>798</v>
      </c>
      <c r="H19" s="23" t="n">
        <f aca="false">SUM(I19:J19)</f>
        <v>1137</v>
      </c>
      <c r="I19" s="23" t="n">
        <v>537</v>
      </c>
      <c r="J19" s="23" t="n">
        <v>600</v>
      </c>
      <c r="K19" s="24" t="n">
        <v>577.040959768446</v>
      </c>
      <c r="L19" s="24" t="n">
        <v>436.950203075975</v>
      </c>
      <c r="M19" s="24" t="n">
        <v>705.776221178593</v>
      </c>
      <c r="N19" s="25" t="n">
        <f aca="false">+(H19/215653)*100000</f>
        <v>527.23588357222</v>
      </c>
      <c r="O19" s="25" t="n">
        <f aca="false">+(I19/103166)*100000</f>
        <v>520.520326464145</v>
      </c>
      <c r="P19" s="25" t="n">
        <f aca="false">+(J19/112487)*100000</f>
        <v>533.394970085432</v>
      </c>
      <c r="Q19" s="29"/>
      <c r="R19" s="30" t="s">
        <v>42</v>
      </c>
    </row>
    <row r="20" s="16" customFormat="true" ht="9.75" hidden="false" customHeight="true" outlineLevel="0" collapsed="false">
      <c r="A20" s="33"/>
      <c r="B20" s="33"/>
      <c r="C20" s="33"/>
      <c r="D20" s="34"/>
      <c r="E20" s="35"/>
      <c r="F20" s="35"/>
      <c r="G20" s="35"/>
      <c r="H20" s="36"/>
      <c r="I20" s="36"/>
      <c r="J20" s="36"/>
      <c r="K20" s="35"/>
      <c r="L20" s="35"/>
      <c r="M20" s="35"/>
      <c r="N20" s="37"/>
      <c r="O20" s="37"/>
      <c r="P20" s="37"/>
      <c r="Q20" s="38"/>
      <c r="R20" s="33"/>
    </row>
    <row r="21" s="16" customFormat="true" ht="9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16" customFormat="true" ht="18.75" hidden="false" customHeight="true" outlineLevel="0" collapsed="false">
      <c r="A22" s="28"/>
      <c r="B22" s="39"/>
      <c r="C22" s="39"/>
      <c r="D22" s="40" t="s">
        <v>43</v>
      </c>
      <c r="E22" s="28"/>
      <c r="F22" s="28"/>
      <c r="G22" s="28"/>
      <c r="H22" s="28"/>
      <c r="I22" s="28"/>
      <c r="J22" s="28"/>
      <c r="K22" s="28"/>
      <c r="L22" s="40"/>
      <c r="M22" s="40"/>
      <c r="N22" s="40"/>
      <c r="O22" s="40"/>
      <c r="P22" s="28"/>
      <c r="Q22" s="28"/>
      <c r="R22" s="28"/>
    </row>
    <row r="23" s="16" customFormat="true" ht="23.1" hidden="false" customHeight="true" outlineLevel="0" collapsed="false">
      <c r="A23" s="40"/>
      <c r="B23" s="40"/>
      <c r="C23" s="40"/>
      <c r="D23" s="39" t="s">
        <v>4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1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35416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7:13Z</dcterms:modified>
  <cp:revision>0</cp:revision>
  <dc:subject/>
  <dc:title/>
</cp:coreProperties>
</file>