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MPLOYED PERSONS AGED 15 YEARS AND OVER BY INDUSTRY, QUARTERLY AND SEX: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อุตสาหกรรม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-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3"/>
    <col collapsed="false" customWidth="true" hidden="false" outlineLevel="0" max="16" min="5" style="1" width="7.42"/>
    <col collapsed="false" customWidth="true" hidden="false" outlineLevel="0" max="17" min="17" style="1" width="1.14"/>
    <col collapsed="false" customWidth="true" hidden="false" outlineLevel="0" max="18" min="18" style="1" width="28.85"/>
    <col collapsed="false" customWidth="true" hidden="tru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3" customFormat="true" ht="18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2"/>
    </row>
    <row r="5" s="13" customFormat="true" ht="18.75" hidden="false" customHeight="true" outlineLevel="0" collapsed="false">
      <c r="A5" s="10"/>
      <c r="B5" s="10"/>
      <c r="C5" s="10"/>
      <c r="D5" s="10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5" t="s">
        <v>14</v>
      </c>
      <c r="R5" s="15"/>
      <c r="S5" s="15"/>
      <c r="T5" s="16"/>
    </row>
    <row r="6" s="13" customFormat="true" ht="18.7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5"/>
      <c r="R6" s="15"/>
      <c r="S6" s="15"/>
      <c r="T6" s="16"/>
    </row>
    <row r="7" s="13" customFormat="true" ht="18.7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25"/>
    </row>
    <row r="8" s="7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E9:E28)</f>
        <v>275251</v>
      </c>
      <c r="F8" s="28" t="n">
        <f aca="false">SUM(F9:F28)</f>
        <v>147837</v>
      </c>
      <c r="G8" s="28" t="n">
        <v>127414</v>
      </c>
      <c r="H8" s="28" t="n">
        <f aca="false">SUM(H9:H28)</f>
        <v>271566</v>
      </c>
      <c r="I8" s="28" t="n">
        <v>147561</v>
      </c>
      <c r="J8" s="28" t="n">
        <v>124005</v>
      </c>
      <c r="K8" s="28" t="n">
        <v>270646</v>
      </c>
      <c r="L8" s="28" t="n">
        <v>148171</v>
      </c>
      <c r="M8" s="28" t="n">
        <v>122475</v>
      </c>
      <c r="N8" s="28" t="n">
        <v>273930</v>
      </c>
      <c r="O8" s="28" t="n">
        <v>150548</v>
      </c>
      <c r="P8" s="28" t="n">
        <v>123382</v>
      </c>
      <c r="Q8" s="29" t="s">
        <v>18</v>
      </c>
      <c r="R8" s="29"/>
      <c r="S8" s="29"/>
      <c r="T8" s="8"/>
    </row>
    <row r="9" s="30" customFormat="true" ht="15" hidden="false" customHeight="true" outlineLevel="0" collapsed="false">
      <c r="A9" s="30" t="s">
        <v>22</v>
      </c>
      <c r="E9" s="31" t="n">
        <v>97740</v>
      </c>
      <c r="F9" s="32" t="n">
        <v>54407</v>
      </c>
      <c r="G9" s="33" t="n">
        <v>43333</v>
      </c>
      <c r="H9" s="33" t="n">
        <v>98858</v>
      </c>
      <c r="I9" s="33" t="n">
        <v>57053</v>
      </c>
      <c r="J9" s="33" t="n">
        <v>41805</v>
      </c>
      <c r="K9" s="33" t="n">
        <v>90311</v>
      </c>
      <c r="L9" s="33" t="n">
        <v>51096</v>
      </c>
      <c r="M9" s="33" t="n">
        <v>39215</v>
      </c>
      <c r="N9" s="33" t="n">
        <v>95698</v>
      </c>
      <c r="O9" s="33" t="n">
        <v>53645</v>
      </c>
      <c r="P9" s="33" t="n">
        <v>42053</v>
      </c>
      <c r="Q9" s="34" t="s">
        <v>23</v>
      </c>
      <c r="T9" s="35"/>
    </row>
    <row r="10" s="30" customFormat="true" ht="15" hidden="false" customHeight="true" outlineLevel="0" collapsed="false">
      <c r="A10" s="30" t="s">
        <v>24</v>
      </c>
      <c r="E10" s="31" t="n">
        <v>11110</v>
      </c>
      <c r="F10" s="32" t="n">
        <v>7793</v>
      </c>
      <c r="G10" s="33" t="n">
        <v>3317</v>
      </c>
      <c r="H10" s="33" t="n">
        <v>12551</v>
      </c>
      <c r="I10" s="33" t="n">
        <v>9527</v>
      </c>
      <c r="J10" s="33" t="n">
        <v>3024</v>
      </c>
      <c r="K10" s="33" t="n">
        <v>11493</v>
      </c>
      <c r="L10" s="33" t="n">
        <v>9419</v>
      </c>
      <c r="M10" s="33" t="n">
        <v>2074</v>
      </c>
      <c r="N10" s="33" t="n">
        <v>11864</v>
      </c>
      <c r="O10" s="33" t="n">
        <v>8074</v>
      </c>
      <c r="P10" s="33" t="n">
        <v>3789</v>
      </c>
      <c r="Q10" s="34" t="s">
        <v>25</v>
      </c>
      <c r="T10" s="35"/>
    </row>
    <row r="11" s="30" customFormat="true" ht="15" hidden="false" customHeight="true" outlineLevel="0" collapsed="false">
      <c r="A11" s="30" t="s">
        <v>26</v>
      </c>
      <c r="E11" s="31" t="n">
        <v>804</v>
      </c>
      <c r="F11" s="32" t="n">
        <v>774</v>
      </c>
      <c r="G11" s="33" t="n">
        <v>30</v>
      </c>
      <c r="H11" s="33" t="n">
        <v>201</v>
      </c>
      <c r="I11" s="33" t="n">
        <v>95</v>
      </c>
      <c r="J11" s="33" t="n">
        <v>106</v>
      </c>
      <c r="K11" s="33" t="n">
        <v>198</v>
      </c>
      <c r="L11" s="33" t="n">
        <v>79</v>
      </c>
      <c r="M11" s="33" t="n">
        <v>119</v>
      </c>
      <c r="N11" s="33" t="n">
        <v>277</v>
      </c>
      <c r="O11" s="33" t="n">
        <v>146</v>
      </c>
      <c r="P11" s="33" t="n">
        <v>131</v>
      </c>
      <c r="Q11" s="34" t="s">
        <v>27</v>
      </c>
      <c r="T11" s="35"/>
    </row>
    <row r="12" s="30" customFormat="true" ht="15" hidden="false" customHeight="true" outlineLevel="0" collapsed="false">
      <c r="A12" s="30" t="s">
        <v>28</v>
      </c>
      <c r="E12" s="31" t="n">
        <v>33139</v>
      </c>
      <c r="F12" s="32" t="n">
        <v>15539</v>
      </c>
      <c r="G12" s="33" t="n">
        <v>17600</v>
      </c>
      <c r="H12" s="33" t="n">
        <v>28179</v>
      </c>
      <c r="I12" s="33" t="n">
        <v>16128</v>
      </c>
      <c r="J12" s="33" t="n">
        <v>12051</v>
      </c>
      <c r="K12" s="33" t="n">
        <v>31225</v>
      </c>
      <c r="L12" s="33" t="n">
        <v>15278</v>
      </c>
      <c r="M12" s="33" t="n">
        <v>15947</v>
      </c>
      <c r="N12" s="33" t="n">
        <v>31688</v>
      </c>
      <c r="O12" s="33" t="n">
        <v>15433</v>
      </c>
      <c r="P12" s="33" t="n">
        <v>16256</v>
      </c>
      <c r="Q12" s="34" t="s">
        <v>29</v>
      </c>
      <c r="T12" s="35"/>
    </row>
    <row r="13" s="30" customFormat="true" ht="15" hidden="false" customHeight="true" outlineLevel="0" collapsed="false">
      <c r="A13" s="30" t="s">
        <v>30</v>
      </c>
      <c r="E13" s="31" t="n">
        <v>648</v>
      </c>
      <c r="F13" s="32" t="n">
        <v>554</v>
      </c>
      <c r="G13" s="33" t="n">
        <v>94</v>
      </c>
      <c r="H13" s="33" t="n">
        <v>782</v>
      </c>
      <c r="I13" s="33" t="n">
        <v>614</v>
      </c>
      <c r="J13" s="33" t="n">
        <v>168</v>
      </c>
      <c r="K13" s="33" t="n">
        <v>841</v>
      </c>
      <c r="L13" s="33" t="n">
        <v>798</v>
      </c>
      <c r="M13" s="33" t="n">
        <v>43</v>
      </c>
      <c r="N13" s="33" t="n">
        <v>230</v>
      </c>
      <c r="O13" s="33" t="n">
        <v>190</v>
      </c>
      <c r="P13" s="33" t="n">
        <v>39</v>
      </c>
      <c r="Q13" s="34" t="s">
        <v>31</v>
      </c>
      <c r="T13" s="35"/>
    </row>
    <row r="14" s="30" customFormat="true" ht="15" hidden="false" customHeight="true" outlineLevel="0" collapsed="false">
      <c r="A14" s="30" t="s">
        <v>32</v>
      </c>
      <c r="E14" s="31" t="n">
        <v>23315</v>
      </c>
      <c r="F14" s="32" t="n">
        <v>19055</v>
      </c>
      <c r="G14" s="33" t="n">
        <v>4260</v>
      </c>
      <c r="H14" s="33" t="n">
        <v>17620</v>
      </c>
      <c r="I14" s="33" t="n">
        <v>14482</v>
      </c>
      <c r="J14" s="33" t="n">
        <v>3138</v>
      </c>
      <c r="K14" s="33" t="n">
        <v>21483</v>
      </c>
      <c r="L14" s="33" t="n">
        <v>17770</v>
      </c>
      <c r="M14" s="33" t="n">
        <v>3713</v>
      </c>
      <c r="N14" s="33" t="n">
        <v>21090</v>
      </c>
      <c r="O14" s="33" t="n">
        <v>17411</v>
      </c>
      <c r="P14" s="33" t="n">
        <v>3679</v>
      </c>
      <c r="Q14" s="34" t="s">
        <v>33</v>
      </c>
      <c r="T14" s="35"/>
    </row>
    <row r="15" s="30" customFormat="true" ht="15" hidden="false" customHeight="true" outlineLevel="0" collapsed="false">
      <c r="A15" s="30" t="s">
        <v>34</v>
      </c>
      <c r="E15" s="31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s">
        <v>35</v>
      </c>
      <c r="T15" s="35"/>
    </row>
    <row r="16" s="30" customFormat="true" ht="15" hidden="false" customHeight="true" outlineLevel="0" collapsed="false">
      <c r="B16" s="30" t="s">
        <v>36</v>
      </c>
      <c r="E16" s="31" t="n">
        <v>43880</v>
      </c>
      <c r="F16" s="32" t="n">
        <v>20940</v>
      </c>
      <c r="G16" s="33" t="n">
        <v>22940</v>
      </c>
      <c r="H16" s="33" t="n">
        <v>48638</v>
      </c>
      <c r="I16" s="33" t="n">
        <v>22129</v>
      </c>
      <c r="J16" s="33" t="n">
        <v>26509</v>
      </c>
      <c r="K16" s="33" t="n">
        <v>46975</v>
      </c>
      <c r="L16" s="33" t="n">
        <v>22709</v>
      </c>
      <c r="M16" s="33" t="n">
        <v>24266</v>
      </c>
      <c r="N16" s="33" t="n">
        <v>47255</v>
      </c>
      <c r="O16" s="33" t="n">
        <v>25106</v>
      </c>
      <c r="P16" s="33" t="n">
        <v>22149</v>
      </c>
      <c r="R16" s="34" t="s">
        <v>37</v>
      </c>
      <c r="T16" s="35"/>
    </row>
    <row r="17" s="30" customFormat="true" ht="15" hidden="false" customHeight="true" outlineLevel="0" collapsed="false">
      <c r="A17" s="30" t="s">
        <v>38</v>
      </c>
      <c r="E17" s="31" t="n">
        <v>29244</v>
      </c>
      <c r="F17" s="32" t="n">
        <v>9656</v>
      </c>
      <c r="G17" s="33" t="n">
        <v>19588</v>
      </c>
      <c r="H17" s="33" t="n">
        <v>25704</v>
      </c>
      <c r="I17" s="33" t="n">
        <v>7644</v>
      </c>
      <c r="J17" s="33" t="n">
        <v>18061</v>
      </c>
      <c r="K17" s="33" t="n">
        <v>23827</v>
      </c>
      <c r="L17" s="33" t="n">
        <v>7641</v>
      </c>
      <c r="M17" s="33" t="n">
        <v>16186</v>
      </c>
      <c r="N17" s="33" t="n">
        <v>28123</v>
      </c>
      <c r="O17" s="33" t="n">
        <v>11206</v>
      </c>
      <c r="P17" s="33" t="n">
        <v>16917</v>
      </c>
      <c r="Q17" s="34" t="s">
        <v>39</v>
      </c>
      <c r="T17" s="35"/>
    </row>
    <row r="18" s="30" customFormat="true" ht="15" hidden="false" customHeight="true" outlineLevel="0" collapsed="false">
      <c r="A18" s="30" t="s">
        <v>40</v>
      </c>
      <c r="E18" s="31" t="n">
        <v>4864</v>
      </c>
      <c r="F18" s="32" t="n">
        <v>4432</v>
      </c>
      <c r="G18" s="33" t="n">
        <v>431</v>
      </c>
      <c r="H18" s="33" t="n">
        <v>4588</v>
      </c>
      <c r="I18" s="33" t="n">
        <v>4271</v>
      </c>
      <c r="J18" s="33" t="n">
        <v>317</v>
      </c>
      <c r="K18" s="33" t="n">
        <v>6739</v>
      </c>
      <c r="L18" s="33" t="n">
        <v>5929</v>
      </c>
      <c r="M18" s="33" t="n">
        <v>810</v>
      </c>
      <c r="N18" s="33" t="n">
        <v>6546</v>
      </c>
      <c r="O18" s="33" t="n">
        <v>5487</v>
      </c>
      <c r="P18" s="33" t="n">
        <v>1059</v>
      </c>
      <c r="Q18" s="34" t="s">
        <v>41</v>
      </c>
      <c r="T18" s="35"/>
    </row>
    <row r="19" s="30" customFormat="true" ht="15" hidden="false" customHeight="true" outlineLevel="0" collapsed="false">
      <c r="A19" s="36" t="s">
        <v>42</v>
      </c>
      <c r="B19" s="36"/>
      <c r="C19" s="36"/>
      <c r="D19" s="36"/>
      <c r="E19" s="31" t="n">
        <v>1399</v>
      </c>
      <c r="F19" s="32" t="n">
        <v>755</v>
      </c>
      <c r="G19" s="33" t="n">
        <v>645</v>
      </c>
      <c r="H19" s="33" t="n">
        <v>2349</v>
      </c>
      <c r="I19" s="33" t="n">
        <v>1390</v>
      </c>
      <c r="J19" s="33" t="n">
        <v>959</v>
      </c>
      <c r="K19" s="33" t="n">
        <v>1607</v>
      </c>
      <c r="L19" s="33" t="n">
        <v>565</v>
      </c>
      <c r="M19" s="33" t="n">
        <v>1042</v>
      </c>
      <c r="N19" s="33" t="n">
        <v>1654</v>
      </c>
      <c r="O19" s="33" t="n">
        <v>1174</v>
      </c>
      <c r="P19" s="33" t="n">
        <v>481</v>
      </c>
      <c r="Q19" s="35" t="s">
        <v>43</v>
      </c>
      <c r="R19" s="36"/>
      <c r="S19" s="36"/>
      <c r="T19" s="36"/>
    </row>
    <row r="20" s="30" customFormat="true" ht="15" hidden="false" customHeight="true" outlineLevel="0" collapsed="false">
      <c r="A20" s="36" t="s">
        <v>44</v>
      </c>
      <c r="B20" s="36"/>
      <c r="C20" s="36"/>
      <c r="D20" s="36"/>
      <c r="E20" s="31" t="n">
        <v>4377</v>
      </c>
      <c r="F20" s="32" t="n">
        <v>2701</v>
      </c>
      <c r="G20" s="33" t="n">
        <v>1676</v>
      </c>
      <c r="H20" s="33" t="n">
        <v>5345</v>
      </c>
      <c r="I20" s="33" t="n">
        <v>3075</v>
      </c>
      <c r="J20" s="33" t="n">
        <v>2270</v>
      </c>
      <c r="K20" s="33" t="n">
        <v>4350</v>
      </c>
      <c r="L20" s="33" t="n">
        <v>3182</v>
      </c>
      <c r="M20" s="33" t="n">
        <v>1168</v>
      </c>
      <c r="N20" s="33" t="n">
        <v>4108</v>
      </c>
      <c r="O20" s="33" t="n">
        <v>2154</v>
      </c>
      <c r="P20" s="33" t="n">
        <v>1954</v>
      </c>
      <c r="Q20" s="35" t="s">
        <v>45</v>
      </c>
      <c r="R20" s="36"/>
      <c r="S20" s="36"/>
      <c r="T20" s="36"/>
    </row>
    <row r="21" s="30" customFormat="true" ht="15" hidden="false" customHeight="true" outlineLevel="0" collapsed="false">
      <c r="A21" s="36" t="s">
        <v>46</v>
      </c>
      <c r="B21" s="36"/>
      <c r="C21" s="36"/>
      <c r="D21" s="36"/>
      <c r="E21" s="31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5" t="s">
        <v>47</v>
      </c>
      <c r="R21" s="36"/>
      <c r="S21" s="36"/>
      <c r="T21" s="36"/>
    </row>
    <row r="22" s="30" customFormat="true" ht="15" hidden="false" customHeight="true" outlineLevel="0" collapsed="false">
      <c r="B22" s="36" t="s">
        <v>48</v>
      </c>
      <c r="C22" s="36"/>
      <c r="D22" s="36"/>
      <c r="E22" s="31" t="n">
        <v>6943</v>
      </c>
      <c r="F22" s="32" t="n">
        <v>4798</v>
      </c>
      <c r="G22" s="33" t="n">
        <v>2145</v>
      </c>
      <c r="H22" s="33" t="n">
        <v>8345</v>
      </c>
      <c r="I22" s="33" t="n">
        <v>5031</v>
      </c>
      <c r="J22" s="33" t="n">
        <v>3313</v>
      </c>
      <c r="K22" s="33" t="n">
        <v>8297</v>
      </c>
      <c r="L22" s="33" t="n">
        <v>6371</v>
      </c>
      <c r="M22" s="33" t="n">
        <v>1926</v>
      </c>
      <c r="N22" s="33" t="n">
        <v>7343</v>
      </c>
      <c r="O22" s="33" t="n">
        <v>5922</v>
      </c>
      <c r="P22" s="33" t="n">
        <v>1421</v>
      </c>
      <c r="R22" s="35" t="s">
        <v>49</v>
      </c>
      <c r="S22" s="36"/>
      <c r="T22" s="36"/>
    </row>
    <row r="23" s="30" customFormat="true" ht="15" hidden="false" customHeight="true" outlineLevel="0" collapsed="false">
      <c r="A23" s="36" t="s">
        <v>50</v>
      </c>
      <c r="B23" s="36"/>
      <c r="C23" s="36"/>
      <c r="D23" s="36"/>
      <c r="E23" s="31" t="n">
        <v>6035</v>
      </c>
      <c r="F23" s="32" t="n">
        <v>1610</v>
      </c>
      <c r="G23" s="33" t="n">
        <v>4425</v>
      </c>
      <c r="H23" s="33" t="n">
        <v>6508</v>
      </c>
      <c r="I23" s="33" t="n">
        <v>2705</v>
      </c>
      <c r="J23" s="33" t="n">
        <v>3803</v>
      </c>
      <c r="K23" s="33" t="n">
        <v>7796</v>
      </c>
      <c r="L23" s="33" t="n">
        <v>2660</v>
      </c>
      <c r="M23" s="33" t="n">
        <v>5135</v>
      </c>
      <c r="N23" s="33" t="n">
        <v>6589</v>
      </c>
      <c r="O23" s="33" t="n">
        <v>1886</v>
      </c>
      <c r="P23" s="33" t="n">
        <v>4703</v>
      </c>
      <c r="Q23" s="35" t="s">
        <v>51</v>
      </c>
      <c r="R23" s="36"/>
      <c r="S23" s="36"/>
      <c r="T23" s="36"/>
    </row>
    <row r="24" s="30" customFormat="true" ht="15" hidden="false" customHeight="true" outlineLevel="0" collapsed="false">
      <c r="A24" s="36" t="s">
        <v>52</v>
      </c>
      <c r="B24" s="36"/>
      <c r="C24" s="36"/>
      <c r="D24" s="36"/>
      <c r="E24" s="31" t="n">
        <v>3448</v>
      </c>
      <c r="F24" s="32" t="n">
        <v>1612</v>
      </c>
      <c r="G24" s="33" t="n">
        <v>1836</v>
      </c>
      <c r="H24" s="33" t="n">
        <v>3175</v>
      </c>
      <c r="I24" s="33" t="n">
        <v>850</v>
      </c>
      <c r="J24" s="33" t="n">
        <v>2325</v>
      </c>
      <c r="K24" s="33" t="n">
        <v>4749</v>
      </c>
      <c r="L24" s="33" t="n">
        <v>648</v>
      </c>
      <c r="M24" s="33" t="n">
        <v>4101</v>
      </c>
      <c r="N24" s="33" t="n">
        <v>4420</v>
      </c>
      <c r="O24" s="33" t="n">
        <v>857</v>
      </c>
      <c r="P24" s="33" t="n">
        <v>3563</v>
      </c>
      <c r="Q24" s="35" t="s">
        <v>53</v>
      </c>
      <c r="R24" s="36"/>
      <c r="S24" s="36"/>
      <c r="T24" s="36"/>
    </row>
    <row r="25" s="30" customFormat="true" ht="15" hidden="false" customHeight="true" outlineLevel="0" collapsed="false">
      <c r="A25" s="36" t="s">
        <v>54</v>
      </c>
      <c r="B25" s="36"/>
      <c r="C25" s="36"/>
      <c r="D25" s="36"/>
      <c r="E25" s="31" t="n">
        <v>7253</v>
      </c>
      <c r="F25" s="32" t="n">
        <v>2629</v>
      </c>
      <c r="G25" s="33" t="n">
        <v>4623</v>
      </c>
      <c r="H25" s="33" t="n">
        <v>6847</v>
      </c>
      <c r="I25" s="33" t="n">
        <v>2307</v>
      </c>
      <c r="J25" s="33" t="n">
        <v>4541</v>
      </c>
      <c r="K25" s="33" t="n">
        <v>9067</v>
      </c>
      <c r="L25" s="33" t="n">
        <v>3538</v>
      </c>
      <c r="M25" s="33" t="n">
        <v>5529</v>
      </c>
      <c r="N25" s="33" t="n">
        <v>5713</v>
      </c>
      <c r="O25" s="33" t="n">
        <v>1467</v>
      </c>
      <c r="P25" s="33" t="n">
        <v>4246</v>
      </c>
      <c r="Q25" s="35" t="s">
        <v>55</v>
      </c>
      <c r="R25" s="36"/>
      <c r="S25" s="36"/>
      <c r="T25" s="36"/>
    </row>
    <row r="26" s="30" customFormat="true" ht="15" hidden="false" customHeight="true" outlineLevel="0" collapsed="false">
      <c r="A26" s="36" t="s">
        <v>56</v>
      </c>
      <c r="B26" s="36"/>
      <c r="C26" s="36"/>
      <c r="D26" s="36"/>
      <c r="E26" s="31" t="n">
        <v>1052</v>
      </c>
      <c r="F26" s="32" t="n">
        <v>582</v>
      </c>
      <c r="G26" s="33" t="n">
        <v>469</v>
      </c>
      <c r="H26" s="33" t="n">
        <v>1876</v>
      </c>
      <c r="I26" s="33" t="n">
        <v>262</v>
      </c>
      <c r="J26" s="33" t="n">
        <v>1614</v>
      </c>
      <c r="K26" s="33" t="n">
        <v>1689</v>
      </c>
      <c r="L26" s="33" t="n">
        <v>489</v>
      </c>
      <c r="M26" s="33" t="n">
        <v>1200</v>
      </c>
      <c r="N26" s="33" t="n">
        <v>1333</v>
      </c>
      <c r="O26" s="33" t="n">
        <v>391</v>
      </c>
      <c r="P26" s="33" t="n">
        <v>943</v>
      </c>
      <c r="Q26" s="35" t="s">
        <v>57</v>
      </c>
      <c r="R26" s="36"/>
      <c r="S26" s="36"/>
      <c r="T26" s="36"/>
    </row>
    <row r="27" s="30" customFormat="true" ht="15" hidden="false" customHeight="true" outlineLevel="0" collapsed="false">
      <c r="A27" s="36" t="s">
        <v>58</v>
      </c>
      <c r="B27" s="36"/>
      <c r="C27" s="36"/>
      <c r="D27" s="36"/>
      <c r="E27" s="37" t="s">
        <v>59</v>
      </c>
      <c r="F27" s="38" t="s">
        <v>59</v>
      </c>
      <c r="G27" s="38" t="s">
        <v>59</v>
      </c>
      <c r="H27" s="38" t="s">
        <v>59</v>
      </c>
      <c r="I27" s="38" t="s">
        <v>59</v>
      </c>
      <c r="J27" s="38" t="s">
        <v>59</v>
      </c>
      <c r="K27" s="38" t="s">
        <v>59</v>
      </c>
      <c r="L27" s="38" t="s">
        <v>59</v>
      </c>
      <c r="M27" s="38" t="s">
        <v>59</v>
      </c>
      <c r="N27" s="38" t="s">
        <v>59</v>
      </c>
      <c r="O27" s="38" t="s">
        <v>59</v>
      </c>
      <c r="P27" s="38" t="s">
        <v>59</v>
      </c>
      <c r="Q27" s="35" t="s">
        <v>60</v>
      </c>
      <c r="R27" s="36"/>
      <c r="S27" s="36"/>
      <c r="T27" s="36"/>
    </row>
    <row r="28" s="30" customFormat="true" ht="15" hidden="false" customHeight="true" outlineLevel="0" collapsed="false">
      <c r="A28" s="30" t="s">
        <v>61</v>
      </c>
      <c r="E28" s="37" t="s">
        <v>59</v>
      </c>
      <c r="F28" s="38" t="s">
        <v>59</v>
      </c>
      <c r="G28" s="38" t="s">
        <v>59</v>
      </c>
      <c r="H28" s="38" t="s">
        <v>59</v>
      </c>
      <c r="I28" s="38" t="s">
        <v>59</v>
      </c>
      <c r="J28" s="38" t="s">
        <v>59</v>
      </c>
      <c r="K28" s="38" t="s">
        <v>59</v>
      </c>
      <c r="L28" s="38" t="s">
        <v>59</v>
      </c>
      <c r="M28" s="38" t="s">
        <v>59</v>
      </c>
      <c r="N28" s="38" t="s">
        <v>59</v>
      </c>
      <c r="O28" s="38" t="s">
        <v>59</v>
      </c>
      <c r="P28" s="38" t="s">
        <v>59</v>
      </c>
      <c r="Q28" s="34" t="s">
        <v>62</v>
      </c>
      <c r="T28" s="36"/>
    </row>
    <row r="29" s="43" customFormat="true" ht="3" hidden="false" customHeight="true" outlineLevel="0" collapsed="false">
      <c r="A29" s="39"/>
      <c r="B29" s="39"/>
      <c r="C29" s="39"/>
      <c r="D29" s="39"/>
      <c r="E29" s="40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9"/>
      <c r="R29" s="39"/>
      <c r="S29" s="39"/>
      <c r="T29" s="39"/>
    </row>
    <row r="30" s="43" customFormat="tru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s="45" customFormat="true" ht="18" hidden="false" customHeight="false" outlineLevel="0" collapsed="false">
      <c r="B31" s="46" t="s">
        <v>63</v>
      </c>
      <c r="C31" s="47" t="s">
        <v>64</v>
      </c>
    </row>
    <row r="32" s="45" customFormat="true" ht="18" hidden="false" customHeight="false" outlineLevel="0" collapsed="false">
      <c r="B32" s="48" t="s">
        <v>65</v>
      </c>
      <c r="C32" s="49" t="s">
        <v>66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409722222222222" right="0.118055555555556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9:34:13Z</cp:lastPrinted>
  <dcterms:modified xsi:type="dcterms:W3CDTF">2009-01-04T09:39:22Z</dcterms:modified>
  <cp:revision>0</cp:revision>
  <dc:subject/>
  <dc:title/>
</cp:coreProperties>
</file>