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</si>
  <si>
    <t xml:space="preserve">TABLE</t>
  </si>
  <si>
    <t xml:space="preserve">NUMBER OF EMPLOYED PERSONS AGED 15 YEARS AND OVER BY INDUSTRY, QUARTERLY AND SEX, PHRA NAKHON SI AYUTTHAYA PROVINCE: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-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.42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3.7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2.5</v>
      </c>
      <c r="D2" s="7" t="s">
        <v>3</v>
      </c>
      <c r="T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</row>
    <row r="4" s="14" customFormat="true" ht="18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2"/>
      <c r="S4" s="12"/>
      <c r="T4" s="13"/>
    </row>
    <row r="5" s="14" customFormat="true" ht="18.7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6" t="s">
        <v>14</v>
      </c>
      <c r="R5" s="16"/>
      <c r="S5" s="16"/>
      <c r="T5" s="13"/>
    </row>
    <row r="6" s="14" customFormat="true" ht="18.75" hidden="false" customHeight="true" outlineLevel="0" collapsed="false">
      <c r="A6" s="10"/>
      <c r="B6" s="10"/>
      <c r="C6" s="10"/>
      <c r="D6" s="10"/>
      <c r="E6" s="17" t="s">
        <v>15</v>
      </c>
      <c r="F6" s="18" t="s">
        <v>16</v>
      </c>
      <c r="G6" s="19" t="s">
        <v>17</v>
      </c>
      <c r="H6" s="20" t="s">
        <v>15</v>
      </c>
      <c r="I6" s="18" t="s">
        <v>16</v>
      </c>
      <c r="J6" s="20" t="s">
        <v>17</v>
      </c>
      <c r="K6" s="17" t="s">
        <v>15</v>
      </c>
      <c r="L6" s="18" t="s">
        <v>16</v>
      </c>
      <c r="M6" s="19" t="s">
        <v>17</v>
      </c>
      <c r="N6" s="17" t="s">
        <v>15</v>
      </c>
      <c r="O6" s="18" t="s">
        <v>16</v>
      </c>
      <c r="P6" s="19" t="s">
        <v>17</v>
      </c>
      <c r="Q6" s="16"/>
      <c r="R6" s="16"/>
      <c r="S6" s="16"/>
      <c r="T6" s="13"/>
    </row>
    <row r="7" s="14" customFormat="true" ht="18.75" hidden="false" customHeight="true" outlineLevel="0" collapsed="false">
      <c r="A7" s="10"/>
      <c r="B7" s="10"/>
      <c r="C7" s="10"/>
      <c r="D7" s="10"/>
      <c r="E7" s="21" t="s">
        <v>18</v>
      </c>
      <c r="F7" s="22" t="s">
        <v>19</v>
      </c>
      <c r="G7" s="23" t="s">
        <v>20</v>
      </c>
      <c r="H7" s="24" t="s">
        <v>18</v>
      </c>
      <c r="I7" s="22" t="s">
        <v>19</v>
      </c>
      <c r="J7" s="24" t="s">
        <v>20</v>
      </c>
      <c r="K7" s="21" t="s">
        <v>18</v>
      </c>
      <c r="L7" s="22" t="s">
        <v>19</v>
      </c>
      <c r="M7" s="23" t="s">
        <v>20</v>
      </c>
      <c r="N7" s="21" t="s">
        <v>18</v>
      </c>
      <c r="O7" s="22" t="s">
        <v>19</v>
      </c>
      <c r="P7" s="23" t="s">
        <v>20</v>
      </c>
      <c r="Q7" s="25"/>
      <c r="R7" s="25"/>
      <c r="S7" s="25"/>
      <c r="T7" s="13"/>
    </row>
    <row r="8" s="32" customFormat="true" ht="24" hidden="false" customHeight="true" outlineLevel="0" collapsed="false">
      <c r="A8" s="26" t="s">
        <v>21</v>
      </c>
      <c r="B8" s="26"/>
      <c r="C8" s="26"/>
      <c r="D8" s="26"/>
      <c r="E8" s="27" t="n">
        <v>403506</v>
      </c>
      <c r="F8" s="28" t="n">
        <v>205229</v>
      </c>
      <c r="G8" s="29" t="n">
        <v>198277</v>
      </c>
      <c r="H8" s="29" t="n">
        <v>396998</v>
      </c>
      <c r="I8" s="29" t="n">
        <v>203146</v>
      </c>
      <c r="J8" s="29" t="n">
        <v>193852</v>
      </c>
      <c r="K8" s="29" t="n">
        <v>409547</v>
      </c>
      <c r="L8" s="29" t="n">
        <v>206725</v>
      </c>
      <c r="M8" s="29" t="n">
        <v>202823</v>
      </c>
      <c r="N8" s="29" t="n">
        <v>405561</v>
      </c>
      <c r="O8" s="29" t="n">
        <v>203543</v>
      </c>
      <c r="P8" s="29" t="n">
        <v>202018</v>
      </c>
      <c r="Q8" s="30" t="s">
        <v>18</v>
      </c>
      <c r="R8" s="30"/>
      <c r="S8" s="30"/>
      <c r="T8" s="31"/>
    </row>
    <row r="9" s="37" customFormat="true" ht="15" hidden="false" customHeight="true" outlineLevel="0" collapsed="false">
      <c r="A9" s="33" t="s">
        <v>22</v>
      </c>
      <c r="B9" s="33"/>
      <c r="C9" s="33"/>
      <c r="D9" s="33"/>
      <c r="E9" s="34" t="n">
        <v>50568</v>
      </c>
      <c r="F9" s="35" t="n">
        <v>27802</v>
      </c>
      <c r="G9" s="36" t="n">
        <v>22766</v>
      </c>
      <c r="H9" s="36" t="n">
        <v>54486</v>
      </c>
      <c r="I9" s="36" t="n">
        <v>32599</v>
      </c>
      <c r="J9" s="36" t="n">
        <v>21887</v>
      </c>
      <c r="K9" s="36" t="n">
        <v>69201</v>
      </c>
      <c r="L9" s="36" t="n">
        <v>43845</v>
      </c>
      <c r="M9" s="36" t="n">
        <v>25357</v>
      </c>
      <c r="N9" s="36" t="n">
        <v>54742</v>
      </c>
      <c r="O9" s="36" t="n">
        <v>31626</v>
      </c>
      <c r="P9" s="36" t="n">
        <v>23116</v>
      </c>
      <c r="Q9" s="37" t="s">
        <v>23</v>
      </c>
      <c r="T9" s="38"/>
    </row>
    <row r="10" s="37" customFormat="true" ht="15" hidden="false" customHeight="true" outlineLevel="0" collapsed="false">
      <c r="A10" s="33" t="s">
        <v>24</v>
      </c>
      <c r="E10" s="34" t="n">
        <v>1712</v>
      </c>
      <c r="F10" s="35" t="n">
        <v>808</v>
      </c>
      <c r="G10" s="36" t="n">
        <v>905</v>
      </c>
      <c r="H10" s="36" t="n">
        <v>113</v>
      </c>
      <c r="I10" s="36" t="n">
        <v>113</v>
      </c>
      <c r="J10" s="36" t="n">
        <v>0</v>
      </c>
      <c r="K10" s="36" t="n">
        <v>966</v>
      </c>
      <c r="L10" s="36" t="n">
        <v>94</v>
      </c>
      <c r="M10" s="36" t="n">
        <v>871</v>
      </c>
      <c r="N10" s="36" t="n">
        <v>1964</v>
      </c>
      <c r="O10" s="36" t="n">
        <v>1597</v>
      </c>
      <c r="P10" s="36" t="n">
        <v>368</v>
      </c>
      <c r="Q10" s="37" t="s">
        <v>25</v>
      </c>
      <c r="T10" s="38"/>
    </row>
    <row r="11" s="37" customFormat="true" ht="15" hidden="false" customHeight="true" outlineLevel="0" collapsed="false">
      <c r="A11" s="33" t="s">
        <v>26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5" t="n">
        <v>0</v>
      </c>
      <c r="N11" s="36" t="n">
        <v>298</v>
      </c>
      <c r="O11" s="36" t="n">
        <v>147</v>
      </c>
      <c r="P11" s="36" t="n">
        <v>151</v>
      </c>
      <c r="Q11" s="37" t="s">
        <v>27</v>
      </c>
      <c r="T11" s="38"/>
    </row>
    <row r="12" s="37" customFormat="true" ht="15" hidden="false" customHeight="true" outlineLevel="0" collapsed="false">
      <c r="A12" s="33" t="s">
        <v>28</v>
      </c>
      <c r="E12" s="34" t="n">
        <v>167851</v>
      </c>
      <c r="F12" s="35" t="n">
        <v>74375</v>
      </c>
      <c r="G12" s="36" t="n">
        <v>93476</v>
      </c>
      <c r="H12" s="36" t="n">
        <v>171715</v>
      </c>
      <c r="I12" s="36" t="n">
        <v>80123</v>
      </c>
      <c r="J12" s="36" t="n">
        <v>91592</v>
      </c>
      <c r="K12" s="36" t="n">
        <v>156368</v>
      </c>
      <c r="L12" s="36" t="n">
        <v>67039</v>
      </c>
      <c r="M12" s="36" t="n">
        <v>89329</v>
      </c>
      <c r="N12" s="36" t="n">
        <v>173378</v>
      </c>
      <c r="O12" s="36" t="n">
        <v>75098</v>
      </c>
      <c r="P12" s="36" t="n">
        <v>98280</v>
      </c>
      <c r="Q12" s="37" t="s">
        <v>29</v>
      </c>
      <c r="T12" s="38"/>
    </row>
    <row r="13" s="37" customFormat="true" ht="15" hidden="false" customHeight="true" outlineLevel="0" collapsed="false">
      <c r="A13" s="33" t="s">
        <v>30</v>
      </c>
      <c r="E13" s="34" t="n">
        <v>1005</v>
      </c>
      <c r="F13" s="35" t="n">
        <v>1005</v>
      </c>
      <c r="G13" s="36" t="s">
        <v>31</v>
      </c>
      <c r="H13" s="36" t="n">
        <v>1232</v>
      </c>
      <c r="I13" s="36" t="n">
        <v>1232</v>
      </c>
      <c r="J13" s="36" t="n">
        <v>66</v>
      </c>
      <c r="K13" s="36" t="n">
        <v>950</v>
      </c>
      <c r="L13" s="36" t="n">
        <v>38</v>
      </c>
      <c r="M13" s="36" t="n">
        <v>212</v>
      </c>
      <c r="N13" s="36" t="n">
        <v>380</v>
      </c>
      <c r="O13" s="36" t="n">
        <v>228</v>
      </c>
      <c r="P13" s="36" t="n">
        <v>154</v>
      </c>
      <c r="Q13" s="37" t="s">
        <v>32</v>
      </c>
      <c r="T13" s="38"/>
    </row>
    <row r="14" s="37" customFormat="true" ht="15" hidden="false" customHeight="true" outlineLevel="0" collapsed="false">
      <c r="A14" s="33" t="s">
        <v>33</v>
      </c>
      <c r="E14" s="34" t="n">
        <v>27081</v>
      </c>
      <c r="F14" s="35" t="n">
        <v>22089</v>
      </c>
      <c r="G14" s="36" t="n">
        <v>4992</v>
      </c>
      <c r="H14" s="36" t="n">
        <v>23221</v>
      </c>
      <c r="I14" s="36" t="n">
        <v>19515</v>
      </c>
      <c r="J14" s="36" t="n">
        <v>3706</v>
      </c>
      <c r="K14" s="36" t="n">
        <v>26604</v>
      </c>
      <c r="L14" s="36" t="n">
        <v>22408</v>
      </c>
      <c r="M14" s="36" t="n">
        <v>4196</v>
      </c>
      <c r="N14" s="36" t="n">
        <v>26981</v>
      </c>
      <c r="O14" s="36" t="n">
        <v>22381</v>
      </c>
      <c r="P14" s="36" t="n">
        <v>4600</v>
      </c>
      <c r="Q14" s="37" t="s">
        <v>34</v>
      </c>
      <c r="T14" s="38"/>
    </row>
    <row r="15" s="37" customFormat="true" ht="15" hidden="false" customHeight="true" outlineLevel="0" collapsed="false">
      <c r="A15" s="33" t="s">
        <v>35</v>
      </c>
      <c r="E15" s="34" t="n">
        <v>59048</v>
      </c>
      <c r="F15" s="35" t="n">
        <v>28017</v>
      </c>
      <c r="G15" s="36" t="n">
        <v>31031</v>
      </c>
      <c r="H15" s="36" t="n">
        <v>55982</v>
      </c>
      <c r="I15" s="36" t="n">
        <v>25165</v>
      </c>
      <c r="J15" s="36" t="n">
        <v>30817</v>
      </c>
      <c r="K15" s="36" t="n">
        <v>62744</v>
      </c>
      <c r="L15" s="36" t="n">
        <v>28192</v>
      </c>
      <c r="M15" s="36" t="n">
        <v>34552</v>
      </c>
      <c r="N15" s="36" t="n">
        <v>52757</v>
      </c>
      <c r="O15" s="36" t="n">
        <v>24346</v>
      </c>
      <c r="P15" s="36" t="n">
        <v>28411</v>
      </c>
      <c r="Q15" s="37" t="s">
        <v>36</v>
      </c>
      <c r="T15" s="38"/>
    </row>
    <row r="16" s="37" customFormat="true" ht="15" hidden="false" customHeight="true" outlineLevel="0" collapsed="false">
      <c r="B16" s="33" t="s">
        <v>37</v>
      </c>
      <c r="E16" s="34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R16" s="37" t="s">
        <v>38</v>
      </c>
      <c r="T16" s="38"/>
    </row>
    <row r="17" s="37" customFormat="true" ht="15" hidden="false" customHeight="true" outlineLevel="0" collapsed="false">
      <c r="A17" s="33" t="s">
        <v>39</v>
      </c>
      <c r="E17" s="34" t="n">
        <v>30782</v>
      </c>
      <c r="F17" s="35" t="n">
        <v>12713</v>
      </c>
      <c r="G17" s="36" t="n">
        <v>18068</v>
      </c>
      <c r="H17" s="36" t="n">
        <v>28113</v>
      </c>
      <c r="I17" s="36" t="n">
        <v>9819</v>
      </c>
      <c r="J17" s="36" t="n">
        <v>18294</v>
      </c>
      <c r="K17" s="36" t="n">
        <v>34972</v>
      </c>
      <c r="L17" s="36" t="n">
        <v>11419</v>
      </c>
      <c r="M17" s="36" t="n">
        <v>23553</v>
      </c>
      <c r="N17" s="36" t="n">
        <v>30712</v>
      </c>
      <c r="O17" s="36" t="n">
        <v>10179</v>
      </c>
      <c r="P17" s="36" t="n">
        <v>20532</v>
      </c>
      <c r="Q17" s="37" t="s">
        <v>40</v>
      </c>
      <c r="T17" s="38"/>
    </row>
    <row r="18" s="37" customFormat="true" ht="15" hidden="false" customHeight="true" outlineLevel="0" collapsed="false">
      <c r="A18" s="33" t="s">
        <v>41</v>
      </c>
      <c r="E18" s="34" t="n">
        <v>18354</v>
      </c>
      <c r="F18" s="35" t="n">
        <v>15354</v>
      </c>
      <c r="G18" s="36" t="n">
        <v>3001</v>
      </c>
      <c r="H18" s="36" t="n">
        <v>13378</v>
      </c>
      <c r="I18" s="36" t="n">
        <v>10999</v>
      </c>
      <c r="J18" s="36" t="n">
        <v>2379</v>
      </c>
      <c r="K18" s="36" t="n">
        <v>12124</v>
      </c>
      <c r="L18" s="36" t="n">
        <v>10951</v>
      </c>
      <c r="M18" s="36" t="n">
        <v>1172</v>
      </c>
      <c r="N18" s="36" t="n">
        <v>16432</v>
      </c>
      <c r="O18" s="36" t="n">
        <v>14876</v>
      </c>
      <c r="P18" s="36" t="n">
        <v>1556</v>
      </c>
      <c r="Q18" s="37" t="s">
        <v>42</v>
      </c>
      <c r="T18" s="38"/>
    </row>
    <row r="19" s="37" customFormat="true" ht="15" hidden="false" customHeight="true" outlineLevel="0" collapsed="false">
      <c r="A19" s="39" t="s">
        <v>43</v>
      </c>
      <c r="B19" s="38"/>
      <c r="C19" s="38"/>
      <c r="D19" s="38"/>
      <c r="E19" s="34" t="n">
        <v>1840</v>
      </c>
      <c r="F19" s="35" t="n">
        <v>916</v>
      </c>
      <c r="G19" s="36" t="n">
        <v>925</v>
      </c>
      <c r="H19" s="36" t="n">
        <v>2456</v>
      </c>
      <c r="I19" s="36" t="n">
        <v>987</v>
      </c>
      <c r="J19" s="36" t="n">
        <v>1469</v>
      </c>
      <c r="K19" s="36" t="n">
        <v>1588</v>
      </c>
      <c r="L19" s="36" t="n">
        <v>559</v>
      </c>
      <c r="M19" s="36" t="n">
        <v>1028</v>
      </c>
      <c r="N19" s="36" t="n">
        <v>2061</v>
      </c>
      <c r="O19" s="36" t="n">
        <v>1005</v>
      </c>
      <c r="P19" s="36" t="n">
        <v>1056</v>
      </c>
      <c r="Q19" s="38" t="s">
        <v>44</v>
      </c>
      <c r="R19" s="38"/>
      <c r="S19" s="38"/>
      <c r="T19" s="38"/>
    </row>
    <row r="20" s="37" customFormat="true" ht="15" hidden="false" customHeight="true" outlineLevel="0" collapsed="false">
      <c r="A20" s="39" t="s">
        <v>45</v>
      </c>
      <c r="B20" s="38"/>
      <c r="C20" s="38"/>
      <c r="D20" s="38"/>
      <c r="E20" s="34" t="n">
        <v>13987</v>
      </c>
      <c r="F20" s="35" t="n">
        <v>8910</v>
      </c>
      <c r="G20" s="36" t="n">
        <v>5077</v>
      </c>
      <c r="H20" s="36" t="n">
        <v>9713</v>
      </c>
      <c r="I20" s="36" t="n">
        <v>5370</v>
      </c>
      <c r="J20" s="36" t="n">
        <v>4343</v>
      </c>
      <c r="K20" s="36" t="n">
        <v>10404</v>
      </c>
      <c r="L20" s="36" t="n">
        <v>5736</v>
      </c>
      <c r="M20" s="36" t="n">
        <v>4668</v>
      </c>
      <c r="N20" s="36" t="n">
        <v>11634</v>
      </c>
      <c r="O20" s="36" t="n">
        <v>6604</v>
      </c>
      <c r="P20" s="36" t="n">
        <v>5030</v>
      </c>
      <c r="Q20" s="38" t="s">
        <v>46</v>
      </c>
      <c r="R20" s="38"/>
      <c r="S20" s="38"/>
      <c r="T20" s="38"/>
    </row>
    <row r="21" s="37" customFormat="true" ht="15" hidden="false" customHeight="true" outlineLevel="0" collapsed="false">
      <c r="A21" s="39" t="s">
        <v>47</v>
      </c>
      <c r="B21" s="38"/>
      <c r="C21" s="38"/>
      <c r="D21" s="38"/>
      <c r="E21" s="34" t="n">
        <v>9732</v>
      </c>
      <c r="F21" s="35" t="n">
        <v>6091</v>
      </c>
      <c r="G21" s="36" t="n">
        <v>3641</v>
      </c>
      <c r="H21" s="36" t="n">
        <v>13889</v>
      </c>
      <c r="I21" s="36" t="n">
        <v>9432</v>
      </c>
      <c r="J21" s="36" t="n">
        <v>4457</v>
      </c>
      <c r="K21" s="36" t="n">
        <v>11520</v>
      </c>
      <c r="L21" s="36" t="n">
        <v>8444</v>
      </c>
      <c r="M21" s="36" t="n">
        <v>3076</v>
      </c>
      <c r="N21" s="36" t="n">
        <v>11255</v>
      </c>
      <c r="O21" s="36" t="n">
        <v>8774</v>
      </c>
      <c r="P21" s="36" t="n">
        <v>2481</v>
      </c>
      <c r="Q21" s="38" t="s">
        <v>48</v>
      </c>
      <c r="R21" s="38"/>
      <c r="S21" s="38"/>
      <c r="T21" s="38"/>
    </row>
    <row r="22" s="37" customFormat="true" ht="15" hidden="false" customHeight="true" outlineLevel="0" collapsed="false">
      <c r="B22" s="39" t="s">
        <v>49</v>
      </c>
      <c r="C22" s="38"/>
      <c r="D22" s="38"/>
      <c r="E22" s="34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R22" s="38" t="s">
        <v>50</v>
      </c>
      <c r="S22" s="38"/>
      <c r="T22" s="38"/>
    </row>
    <row r="23" s="37" customFormat="true" ht="15" hidden="false" customHeight="true" outlineLevel="0" collapsed="false">
      <c r="A23" s="39" t="s">
        <v>51</v>
      </c>
      <c r="B23" s="38"/>
      <c r="C23" s="38"/>
      <c r="D23" s="38"/>
      <c r="E23" s="34" t="n">
        <v>7771</v>
      </c>
      <c r="F23" s="35" t="n">
        <v>3243</v>
      </c>
      <c r="G23" s="36" t="n">
        <v>4528</v>
      </c>
      <c r="H23" s="36" t="n">
        <v>9421</v>
      </c>
      <c r="I23" s="36" t="n">
        <v>3249</v>
      </c>
      <c r="J23" s="36" t="n">
        <v>6172</v>
      </c>
      <c r="K23" s="36" t="n">
        <v>8234</v>
      </c>
      <c r="L23" s="36" t="n">
        <v>3132</v>
      </c>
      <c r="M23" s="36" t="n">
        <v>5102</v>
      </c>
      <c r="N23" s="36" t="n">
        <v>8907</v>
      </c>
      <c r="O23" s="36" t="n">
        <v>2995</v>
      </c>
      <c r="P23" s="36" t="n">
        <v>5912</v>
      </c>
      <c r="Q23" s="38" t="s">
        <v>52</v>
      </c>
      <c r="R23" s="38"/>
      <c r="S23" s="38"/>
      <c r="T23" s="38"/>
    </row>
    <row r="24" s="37" customFormat="true" ht="15" hidden="false" customHeight="true" outlineLevel="0" collapsed="false">
      <c r="A24" s="39" t="s">
        <v>53</v>
      </c>
      <c r="B24" s="38"/>
      <c r="C24" s="38"/>
      <c r="D24" s="38"/>
      <c r="E24" s="34" t="n">
        <v>2175</v>
      </c>
      <c r="F24" s="35" t="n">
        <v>425</v>
      </c>
      <c r="G24" s="36" t="n">
        <v>1750</v>
      </c>
      <c r="H24" s="36" t="n">
        <v>2565</v>
      </c>
      <c r="I24" s="36" t="n">
        <v>66</v>
      </c>
      <c r="J24" s="36" t="n">
        <v>2500</v>
      </c>
      <c r="K24" s="36" t="n">
        <v>7320</v>
      </c>
      <c r="L24" s="36" t="n">
        <v>2082</v>
      </c>
      <c r="M24" s="36" t="n">
        <v>5238</v>
      </c>
      <c r="N24" s="36" t="n">
        <v>6768</v>
      </c>
      <c r="O24" s="36" t="n">
        <v>2114</v>
      </c>
      <c r="P24" s="36" t="n">
        <v>4654</v>
      </c>
      <c r="Q24" s="38" t="s">
        <v>54</v>
      </c>
      <c r="R24" s="38"/>
      <c r="S24" s="38"/>
      <c r="T24" s="38"/>
    </row>
    <row r="25" s="37" customFormat="true" ht="15" hidden="false" customHeight="true" outlineLevel="0" collapsed="false">
      <c r="A25" s="39" t="s">
        <v>55</v>
      </c>
      <c r="B25" s="38"/>
      <c r="C25" s="38"/>
      <c r="D25" s="38"/>
      <c r="E25" s="34" t="n">
        <v>10672</v>
      </c>
      <c r="F25" s="35" t="n">
        <v>3483</v>
      </c>
      <c r="G25" s="36" t="n">
        <v>7189</v>
      </c>
      <c r="H25" s="36" t="n">
        <v>9553</v>
      </c>
      <c r="I25" s="36" t="n">
        <v>3597</v>
      </c>
      <c r="J25" s="36" t="n">
        <v>5956</v>
      </c>
      <c r="K25" s="36" t="n">
        <v>4707</v>
      </c>
      <c r="L25" s="36" t="n">
        <v>1721</v>
      </c>
      <c r="M25" s="36" t="n">
        <v>2986</v>
      </c>
      <c r="N25" s="36" t="n">
        <v>6399</v>
      </c>
      <c r="O25" s="36" t="n">
        <v>1431</v>
      </c>
      <c r="P25" s="36" t="n">
        <v>4968</v>
      </c>
      <c r="Q25" s="38" t="s">
        <v>56</v>
      </c>
      <c r="R25" s="38"/>
      <c r="S25" s="38"/>
      <c r="T25" s="38"/>
    </row>
    <row r="26" s="37" customFormat="true" ht="15" hidden="false" customHeight="true" outlineLevel="0" collapsed="false">
      <c r="A26" s="39" t="s">
        <v>57</v>
      </c>
      <c r="B26" s="38"/>
      <c r="C26" s="38"/>
      <c r="D26" s="38"/>
      <c r="E26" s="34" t="n">
        <v>928</v>
      </c>
      <c r="F26" s="35" t="n">
        <v>0</v>
      </c>
      <c r="G26" s="36" t="n">
        <v>928</v>
      </c>
      <c r="H26" s="36" t="n">
        <v>1094</v>
      </c>
      <c r="I26" s="36" t="n">
        <v>879</v>
      </c>
      <c r="J26" s="36" t="n">
        <v>215</v>
      </c>
      <c r="K26" s="36" t="n">
        <v>1847</v>
      </c>
      <c r="L26" s="36" t="n">
        <v>363</v>
      </c>
      <c r="M26" s="36" t="n">
        <v>1483</v>
      </c>
      <c r="N26" s="36" t="n">
        <v>893</v>
      </c>
      <c r="O26" s="36" t="n">
        <v>144</v>
      </c>
      <c r="P26" s="36" t="n">
        <v>749</v>
      </c>
      <c r="Q26" s="38" t="s">
        <v>58</v>
      </c>
      <c r="R26" s="38"/>
      <c r="S26" s="38"/>
      <c r="T26" s="38"/>
    </row>
    <row r="27" s="37" customFormat="true" ht="15" hidden="false" customHeight="true" outlineLevel="0" collapsed="false">
      <c r="A27" s="39" t="s">
        <v>59</v>
      </c>
      <c r="B27" s="38"/>
      <c r="C27" s="38"/>
      <c r="D27" s="38"/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5" t="n">
        <v>0</v>
      </c>
      <c r="Q27" s="38" t="s">
        <v>60</v>
      </c>
      <c r="R27" s="38"/>
      <c r="S27" s="38"/>
      <c r="T27" s="38"/>
    </row>
    <row r="28" s="37" customFormat="true" ht="15" hidden="false" customHeight="true" outlineLevel="0" collapsed="false">
      <c r="A28" s="33" t="s">
        <v>6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5" t="n">
        <v>0</v>
      </c>
      <c r="Q28" s="37" t="s">
        <v>62</v>
      </c>
      <c r="T28" s="38"/>
    </row>
    <row r="29" s="45" customFormat="true" ht="3" hidden="false" customHeight="true" outlineLevel="0" collapsed="false">
      <c r="A29" s="40"/>
      <c r="B29" s="40"/>
      <c r="C29" s="40"/>
      <c r="D29" s="40"/>
      <c r="E29" s="41" t="n">
        <f aca="false">SUM(E8:E28)</f>
        <v>807012</v>
      </c>
      <c r="F29" s="42"/>
      <c r="G29" s="43"/>
      <c r="H29" s="43"/>
      <c r="I29" s="40"/>
      <c r="J29" s="40"/>
      <c r="K29" s="43"/>
      <c r="L29" s="43"/>
      <c r="M29" s="43"/>
      <c r="N29" s="43"/>
      <c r="O29" s="43"/>
      <c r="P29" s="43"/>
      <c r="Q29" s="40"/>
      <c r="R29" s="40"/>
      <c r="S29" s="40"/>
      <c r="T29" s="44"/>
    </row>
    <row r="30" s="45" customFormat="true" ht="3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s="46" customFormat="true" ht="18" hidden="false" customHeight="false" outlineLevel="0" collapsed="false">
      <c r="B31" s="47" t="s">
        <v>63</v>
      </c>
      <c r="C31" s="48" t="s">
        <v>64</v>
      </c>
    </row>
    <row r="32" s="46" customFormat="true" ht="18" hidden="false" customHeight="false" outlineLevel="0" collapsed="false">
      <c r="B32" s="49" t="s">
        <v>65</v>
      </c>
      <c r="C32" s="50" t="s">
        <v>66</v>
      </c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7-24T03:33:58Z</cp:lastPrinted>
  <dcterms:modified xsi:type="dcterms:W3CDTF">2008-11-17T06:34:36Z</dcterms:modified>
  <cp:revision>0</cp:revision>
  <dc:subject/>
  <dc:title/>
</cp:coreProperties>
</file>