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NUMBER OF DEATHS BY LEADING CAUSE GROUP AND SEX: 2006 - 2007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9 (2006)</t>
  </si>
  <si>
    <t xml:space="preserve">2550 (200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 Source:    Sarabur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14"/>
    <col collapsed="false" customWidth="true" hidden="false" outlineLevel="0" max="5" min="5" style="1" width="6.42"/>
    <col collapsed="false" customWidth="true" hidden="false" outlineLevel="0" max="6" min="6" style="1" width="5.7"/>
    <col collapsed="false" customWidth="true" hidden="false" outlineLevel="0" max="7" min="7" style="1" width="5.85"/>
    <col collapsed="false" customWidth="true" hidden="false" outlineLevel="0" max="9" min="8" style="1" width="6.42"/>
    <col collapsed="false" customWidth="true" hidden="false" outlineLevel="0" max="10" min="10" style="1" width="6.14"/>
    <col collapsed="false" customWidth="true" hidden="false" outlineLevel="0" max="16" min="11" style="1" width="6.42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7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customFormat="false" ht="27.75" hidden="false" customHeight="true" outlineLevel="0" collapsed="false">
      <c r="A10" s="25" t="s">
        <v>18</v>
      </c>
      <c r="B10" s="25"/>
      <c r="C10" s="25"/>
      <c r="D10" s="25"/>
      <c r="E10" s="26" t="n">
        <v>440</v>
      </c>
      <c r="F10" s="26" t="n">
        <v>253</v>
      </c>
      <c r="G10" s="26" t="n">
        <v>187</v>
      </c>
      <c r="H10" s="27" t="n">
        <f aca="false">SUM(I10:J10)</f>
        <v>406</v>
      </c>
      <c r="I10" s="27" t="n">
        <v>237</v>
      </c>
      <c r="J10" s="27" t="n">
        <v>169</v>
      </c>
      <c r="K10" s="28" t="n">
        <v>72.64</v>
      </c>
      <c r="L10" s="29" t="n">
        <v>84.2</v>
      </c>
      <c r="M10" s="29" t="n">
        <v>61.2</v>
      </c>
      <c r="N10" s="30" t="n">
        <v>66.23</v>
      </c>
      <c r="O10" s="31" t="n">
        <v>78.02</v>
      </c>
      <c r="P10" s="31" t="n">
        <v>54.65</v>
      </c>
      <c r="Q10" s="32"/>
      <c r="R10" s="33" t="s">
        <v>19</v>
      </c>
      <c r="S10" s="34"/>
    </row>
    <row r="11" customFormat="false" ht="27.75" hidden="false" customHeight="true" outlineLevel="0" collapsed="false">
      <c r="A11" s="35" t="s">
        <v>20</v>
      </c>
      <c r="B11" s="33"/>
      <c r="C11" s="33"/>
      <c r="D11" s="33"/>
      <c r="E11" s="26" t="n">
        <v>149</v>
      </c>
      <c r="F11" s="26" t="n">
        <v>117</v>
      </c>
      <c r="G11" s="26" t="n">
        <v>32</v>
      </c>
      <c r="H11" s="27" t="n">
        <f aca="false">SUM(I11:J11)</f>
        <v>116</v>
      </c>
      <c r="I11" s="27" t="n">
        <v>87</v>
      </c>
      <c r="J11" s="27" t="n">
        <v>29</v>
      </c>
      <c r="K11" s="36" t="n">
        <v>24.6</v>
      </c>
      <c r="L11" s="29" t="n">
        <v>38.9</v>
      </c>
      <c r="M11" s="29" t="n">
        <v>10.4</v>
      </c>
      <c r="N11" s="30" t="n">
        <v>18.92</v>
      </c>
      <c r="O11" s="31" t="n">
        <v>28.64</v>
      </c>
      <c r="P11" s="31" t="n">
        <v>9.38</v>
      </c>
      <c r="Q11" s="37"/>
      <c r="R11" s="33" t="s">
        <v>21</v>
      </c>
      <c r="S11" s="34"/>
    </row>
    <row r="12" customFormat="false" ht="27.75" hidden="false" customHeight="true" outlineLevel="0" collapsed="false">
      <c r="A12" s="35" t="s">
        <v>22</v>
      </c>
      <c r="B12" s="33"/>
      <c r="C12" s="33"/>
      <c r="D12" s="33"/>
      <c r="E12" s="26" t="n">
        <v>182</v>
      </c>
      <c r="F12" s="26" t="n">
        <v>85</v>
      </c>
      <c r="G12" s="26" t="n">
        <v>97</v>
      </c>
      <c r="H12" s="27" t="n">
        <f aca="false">SUM(I12:J12)</f>
        <v>187</v>
      </c>
      <c r="I12" s="27" t="n">
        <v>115</v>
      </c>
      <c r="J12" s="27" t="n">
        <v>72</v>
      </c>
      <c r="K12" s="36" t="n">
        <v>30</v>
      </c>
      <c r="L12" s="29" t="n">
        <v>28.3</v>
      </c>
      <c r="M12" s="29" t="n">
        <v>31.7</v>
      </c>
      <c r="N12" s="30" t="n">
        <v>30.5</v>
      </c>
      <c r="O12" s="31" t="n">
        <v>37.86</v>
      </c>
      <c r="P12" s="31" t="n">
        <v>23.28</v>
      </c>
      <c r="Q12" s="37"/>
      <c r="R12" s="33" t="s">
        <v>23</v>
      </c>
      <c r="S12" s="34"/>
    </row>
    <row r="13" customFormat="false" ht="27.75" hidden="false" customHeight="true" outlineLevel="0" collapsed="false">
      <c r="A13" s="35" t="s">
        <v>24</v>
      </c>
      <c r="B13" s="38"/>
      <c r="C13" s="38"/>
      <c r="D13" s="38"/>
      <c r="E13" s="26" t="n">
        <v>178</v>
      </c>
      <c r="F13" s="26" t="n">
        <v>97</v>
      </c>
      <c r="G13" s="26" t="n">
        <v>81</v>
      </c>
      <c r="H13" s="27" t="n">
        <f aca="false">SUM(I13:J13)</f>
        <v>161</v>
      </c>
      <c r="I13" s="27" t="n">
        <v>77</v>
      </c>
      <c r="J13" s="27" t="n">
        <v>84</v>
      </c>
      <c r="K13" s="36" t="n">
        <v>29.3</v>
      </c>
      <c r="L13" s="29" t="n">
        <v>32.3</v>
      </c>
      <c r="M13" s="29" t="n">
        <v>26.5</v>
      </c>
      <c r="N13" s="30" t="n">
        <v>26.26</v>
      </c>
      <c r="O13" s="31" t="n">
        <v>25.35</v>
      </c>
      <c r="P13" s="31" t="n">
        <v>27.16</v>
      </c>
      <c r="Q13" s="37"/>
      <c r="R13" s="33" t="s">
        <v>25</v>
      </c>
      <c r="S13" s="34"/>
    </row>
    <row r="14" customFormat="false" ht="27.75" hidden="false" customHeight="true" outlineLevel="0" collapsed="false">
      <c r="A14" s="35" t="s">
        <v>26</v>
      </c>
      <c r="B14" s="38"/>
      <c r="C14" s="38"/>
      <c r="D14" s="38"/>
      <c r="E14" s="26" t="n">
        <v>271</v>
      </c>
      <c r="F14" s="26" t="n">
        <v>169</v>
      </c>
      <c r="G14" s="26" t="n">
        <v>102</v>
      </c>
      <c r="H14" s="27" t="n">
        <f aca="false">SUM(I14:J14)</f>
        <v>216</v>
      </c>
      <c r="I14" s="27" t="n">
        <v>130</v>
      </c>
      <c r="J14" s="27" t="n">
        <v>86</v>
      </c>
      <c r="K14" s="36" t="n">
        <v>44.7</v>
      </c>
      <c r="L14" s="29" t="n">
        <v>56.2</v>
      </c>
      <c r="M14" s="29" t="n">
        <v>33.3</v>
      </c>
      <c r="N14" s="30" t="n">
        <v>35.23</v>
      </c>
      <c r="O14" s="31" t="n">
        <v>42.79</v>
      </c>
      <c r="P14" s="31" t="n">
        <v>27.81</v>
      </c>
      <c r="Q14" s="37"/>
      <c r="R14" s="33" t="s">
        <v>27</v>
      </c>
      <c r="S14" s="34"/>
    </row>
    <row r="15" customFormat="false" ht="27.75" hidden="false" customHeight="true" outlineLevel="0" collapsed="false">
      <c r="A15" s="35" t="s">
        <v>28</v>
      </c>
      <c r="B15" s="33"/>
      <c r="C15" s="33"/>
      <c r="D15" s="33"/>
      <c r="E15" s="26" t="n">
        <v>87</v>
      </c>
      <c r="F15" s="26" t="n">
        <v>34</v>
      </c>
      <c r="G15" s="26" t="n">
        <v>53</v>
      </c>
      <c r="H15" s="27" t="n">
        <f aca="false">SUM(I15:J15)</f>
        <v>75</v>
      </c>
      <c r="I15" s="27" t="n">
        <v>37</v>
      </c>
      <c r="J15" s="27" t="n">
        <v>38</v>
      </c>
      <c r="K15" s="36" t="n">
        <v>14.3</v>
      </c>
      <c r="L15" s="29" t="n">
        <v>11.3</v>
      </c>
      <c r="M15" s="29" t="n">
        <v>17.3</v>
      </c>
      <c r="N15" s="30" t="n">
        <v>12.23</v>
      </c>
      <c r="O15" s="31" t="n">
        <v>12.18</v>
      </c>
      <c r="P15" s="31" t="n">
        <v>12.29</v>
      </c>
      <c r="Q15" s="37"/>
      <c r="R15" s="33" t="s">
        <v>29</v>
      </c>
      <c r="S15" s="34"/>
    </row>
    <row r="16" customFormat="false" ht="27.75" hidden="false" customHeight="true" outlineLevel="0" collapsed="false">
      <c r="A16" s="35" t="s">
        <v>30</v>
      </c>
      <c r="B16" s="38"/>
      <c r="C16" s="38"/>
      <c r="D16" s="38"/>
      <c r="E16" s="26" t="n">
        <v>61</v>
      </c>
      <c r="F16" s="26" t="n">
        <v>49</v>
      </c>
      <c r="G16" s="26" t="n">
        <v>12</v>
      </c>
      <c r="H16" s="27" t="n">
        <f aca="false">SUM(I16:J16)</f>
        <v>48</v>
      </c>
      <c r="I16" s="27" t="n">
        <v>41</v>
      </c>
      <c r="J16" s="27" t="n">
        <v>7</v>
      </c>
      <c r="K16" s="36" t="n">
        <v>10</v>
      </c>
      <c r="L16" s="29" t="n">
        <v>16.3</v>
      </c>
      <c r="M16" s="29" t="n">
        <v>3.9</v>
      </c>
      <c r="N16" s="30" t="n">
        <v>7.83</v>
      </c>
      <c r="O16" s="31" t="n">
        <v>13.5</v>
      </c>
      <c r="P16" s="31" t="n">
        <v>2.26</v>
      </c>
      <c r="Q16" s="37"/>
      <c r="R16" s="33" t="s">
        <v>31</v>
      </c>
      <c r="S16" s="34"/>
    </row>
    <row r="17" customFormat="false" ht="27.75" hidden="false" customHeight="true" outlineLevel="0" collapsed="false">
      <c r="A17" s="35" t="s">
        <v>32</v>
      </c>
      <c r="B17" s="38"/>
      <c r="C17" s="38"/>
      <c r="D17" s="38"/>
      <c r="E17" s="26" t="n">
        <v>88</v>
      </c>
      <c r="F17" s="26" t="n">
        <v>57</v>
      </c>
      <c r="G17" s="26" t="n">
        <v>31</v>
      </c>
      <c r="H17" s="27" t="n">
        <f aca="false">SUM(I17:J17)</f>
        <v>73</v>
      </c>
      <c r="I17" s="27" t="n">
        <v>35</v>
      </c>
      <c r="J17" s="27" t="n">
        <v>38</v>
      </c>
      <c r="K17" s="36" t="n">
        <v>14.5</v>
      </c>
      <c r="L17" s="29" t="n">
        <v>18.9</v>
      </c>
      <c r="M17" s="29" t="n">
        <v>10.1</v>
      </c>
      <c r="N17" s="30" t="n">
        <v>11.91</v>
      </c>
      <c r="O17" s="31" t="n">
        <v>11.52</v>
      </c>
      <c r="P17" s="31" t="n">
        <v>12.29</v>
      </c>
      <c r="Q17" s="37"/>
      <c r="R17" s="33" t="s">
        <v>33</v>
      </c>
      <c r="S17" s="34"/>
    </row>
    <row r="18" customFormat="false" ht="27.75" hidden="false" customHeight="true" outlineLevel="0" collapsed="false">
      <c r="A18" s="35" t="s">
        <v>34</v>
      </c>
      <c r="B18" s="38"/>
      <c r="C18" s="38"/>
      <c r="D18" s="38"/>
      <c r="E18" s="26" t="n">
        <v>60</v>
      </c>
      <c r="F18" s="26" t="n">
        <v>49</v>
      </c>
      <c r="G18" s="26" t="n">
        <v>11</v>
      </c>
      <c r="H18" s="27" t="n">
        <f aca="false">SUM(I18:J18)</f>
        <v>49</v>
      </c>
      <c r="I18" s="27" t="n">
        <v>27</v>
      </c>
      <c r="J18" s="27" t="n">
        <v>22</v>
      </c>
      <c r="K18" s="36" t="n">
        <v>9.9</v>
      </c>
      <c r="L18" s="29" t="n">
        <v>16.3</v>
      </c>
      <c r="M18" s="29" t="n">
        <v>3.6</v>
      </c>
      <c r="N18" s="30" t="n">
        <v>7.99</v>
      </c>
      <c r="O18" s="31" t="n">
        <v>8.89</v>
      </c>
      <c r="P18" s="31" t="n">
        <v>7.11</v>
      </c>
      <c r="Q18" s="37"/>
      <c r="R18" s="33" t="s">
        <v>35</v>
      </c>
      <c r="S18" s="34"/>
    </row>
    <row r="19" customFormat="false" ht="27.75" hidden="false" customHeight="true" outlineLevel="0" collapsed="false">
      <c r="A19" s="35" t="s">
        <v>36</v>
      </c>
      <c r="B19" s="33"/>
      <c r="C19" s="33"/>
      <c r="D19" s="33"/>
      <c r="E19" s="26" t="n">
        <v>1</v>
      </c>
      <c r="F19" s="26" t="n">
        <v>1</v>
      </c>
      <c r="G19" s="26" t="n">
        <v>0</v>
      </c>
      <c r="H19" s="27" t="n">
        <f aca="false">SUM(I19:J19)</f>
        <v>1</v>
      </c>
      <c r="I19" s="27" t="n">
        <v>0</v>
      </c>
      <c r="J19" s="27" t="n">
        <v>1</v>
      </c>
      <c r="K19" s="36" t="n">
        <v>0.17</v>
      </c>
      <c r="L19" s="29" t="n">
        <v>0.33</v>
      </c>
      <c r="M19" s="29" t="n">
        <v>0</v>
      </c>
      <c r="N19" s="30" t="n">
        <v>0.16</v>
      </c>
      <c r="O19" s="31" t="n">
        <v>0</v>
      </c>
      <c r="P19" s="31" t="n">
        <v>0.32</v>
      </c>
      <c r="Q19" s="37"/>
      <c r="R19" s="33" t="s">
        <v>37</v>
      </c>
    </row>
    <row r="20" customFormat="false" ht="27.75" hidden="false" customHeight="true" outlineLevel="0" collapsed="false">
      <c r="A20" s="35" t="s">
        <v>38</v>
      </c>
      <c r="B20" s="33"/>
      <c r="C20" s="33"/>
      <c r="D20" s="33"/>
      <c r="E20" s="26" t="n">
        <v>0</v>
      </c>
      <c r="F20" s="26" t="n">
        <v>0</v>
      </c>
      <c r="G20" s="26" t="n">
        <v>0</v>
      </c>
      <c r="H20" s="27" t="n">
        <v>0</v>
      </c>
      <c r="I20" s="27" t="n">
        <v>0</v>
      </c>
      <c r="J20" s="27" t="n">
        <v>0</v>
      </c>
      <c r="K20" s="36" t="n">
        <v>0</v>
      </c>
      <c r="L20" s="29" t="n">
        <v>0</v>
      </c>
      <c r="M20" s="29" t="n">
        <v>0</v>
      </c>
      <c r="N20" s="30" t="n">
        <v>0</v>
      </c>
      <c r="O20" s="31" t="n">
        <v>0</v>
      </c>
      <c r="P20" s="31" t="n">
        <v>0</v>
      </c>
      <c r="Q20" s="37"/>
      <c r="R20" s="33" t="s">
        <v>39</v>
      </c>
    </row>
    <row r="21" s="15" customFormat="true" ht="3" hidden="false" customHeight="true" outlineLevel="0" collapsed="false">
      <c r="A21" s="39"/>
      <c r="B21" s="39"/>
      <c r="C21" s="39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2"/>
      <c r="R21" s="39"/>
    </row>
    <row r="22" s="15" customFormat="true" ht="3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s="15" customFormat="true" ht="18" hidden="false" customHeight="false" outlineLevel="0" collapsed="false">
      <c r="A23" s="43"/>
      <c r="B23" s="44" t="s">
        <v>4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s="15" customFormat="true" ht="18" hidden="false" customHeight="false" outlineLevel="0" collapsed="false">
      <c r="A24" s="45"/>
      <c r="B24" s="45" t="s">
        <v>4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s="15" customFormat="true" ht="23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s="15" customFormat="true" ht="18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10-22T09:00:15Z</cp:lastPrinted>
  <dcterms:modified xsi:type="dcterms:W3CDTF">2008-12-23T04:03:43Z</dcterms:modified>
  <cp:revision>0</cp:revision>
  <dc:subject/>
  <dc:title/>
</cp:coreProperties>
</file>