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:2007</t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7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6200</xdr:colOff>
      <xdr:row>31</xdr:row>
      <xdr:rowOff>190440</xdr:rowOff>
    </xdr:from>
    <xdr:to>
      <xdr:col>18</xdr:col>
      <xdr:colOff>1929600</xdr:colOff>
      <xdr:row>33</xdr:row>
      <xdr:rowOff>114840</xdr:rowOff>
    </xdr:to>
    <xdr:sp>
      <xdr:nvSpPr>
        <xdr:cNvPr id="0" name="Text 3"/>
        <xdr:cNvSpPr/>
      </xdr:nvSpPr>
      <xdr:spPr>
        <a:xfrm>
          <a:off x="13775400" y="5896080"/>
          <a:ext cx="20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6440</xdr:colOff>
      <xdr:row>34</xdr:row>
      <xdr:rowOff>114840</xdr:rowOff>
    </xdr:from>
    <xdr:to>
      <xdr:col>19</xdr:col>
      <xdr:colOff>465120</xdr:colOff>
      <xdr:row>35</xdr:row>
      <xdr:rowOff>266760</xdr:rowOff>
    </xdr:to>
    <xdr:sp>
      <xdr:nvSpPr>
        <xdr:cNvPr id="1" name="Text 4"/>
        <xdr:cNvSpPr/>
      </xdr:nvSpPr>
      <xdr:spPr>
        <a:xfrm>
          <a:off x="13805640" y="6525000"/>
          <a:ext cx="638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26.14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5.7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6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6"/>
    <col collapsed="false" customWidth="true" hidden="false" outlineLevel="0" max="15" min="15" style="1" width="5.56"/>
    <col collapsed="false" customWidth="true" hidden="false" outlineLevel="0" max="16" min="16" style="1" width="6.14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18.99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7"/>
    </row>
    <row r="5" s="12" customFormat="true" ht="21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 t="s">
        <v>10</v>
      </c>
      <c r="I6" s="13"/>
      <c r="J6" s="13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15" hidden="false" customHeight="true" outlineLevel="0" collapsed="false">
      <c r="A7" s="8"/>
      <c r="B7" s="8"/>
      <c r="C7" s="8"/>
      <c r="D7" s="8"/>
      <c r="E7" s="15" t="s">
        <v>14</v>
      </c>
      <c r="F7" s="16" t="s">
        <v>15</v>
      </c>
      <c r="G7" s="17" t="s">
        <v>16</v>
      </c>
      <c r="H7" s="18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2" customFormat="true" ht="15" hidden="false" customHeight="true" outlineLevel="0" collapsed="false">
      <c r="A8" s="8"/>
      <c r="B8" s="8"/>
      <c r="C8" s="8"/>
      <c r="D8" s="8"/>
      <c r="E8" s="19" t="s">
        <v>17</v>
      </c>
      <c r="F8" s="20" t="s">
        <v>18</v>
      </c>
      <c r="G8" s="21" t="s">
        <v>19</v>
      </c>
      <c r="H8" s="22" t="s">
        <v>17</v>
      </c>
      <c r="I8" s="20" t="s">
        <v>18</v>
      </c>
      <c r="J8" s="22" t="s">
        <v>19</v>
      </c>
      <c r="K8" s="19" t="s">
        <v>17</v>
      </c>
      <c r="L8" s="20" t="s">
        <v>18</v>
      </c>
      <c r="M8" s="21" t="s">
        <v>19</v>
      </c>
      <c r="N8" s="19" t="s">
        <v>17</v>
      </c>
      <c r="O8" s="20" t="s">
        <v>18</v>
      </c>
      <c r="P8" s="21" t="s">
        <v>19</v>
      </c>
      <c r="Q8" s="23"/>
      <c r="R8" s="23"/>
      <c r="S8" s="2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28" customFormat="true" ht="24" hidden="false" customHeight="true" outlineLevel="0" collapsed="false">
      <c r="A9" s="24" t="s">
        <v>20</v>
      </c>
      <c r="B9" s="24"/>
      <c r="C9" s="24"/>
      <c r="D9" s="24"/>
      <c r="E9" s="25" t="n">
        <f aca="false">SUM(E10:E29)</f>
        <v>426600</v>
      </c>
      <c r="F9" s="25" t="n">
        <f aca="false">SUM(F10:F29)</f>
        <v>231621</v>
      </c>
      <c r="G9" s="25" t="n">
        <f aca="false">SUM(G10:G29)</f>
        <v>194981</v>
      </c>
      <c r="H9" s="25" t="n">
        <f aca="false">SUM(H10:H29)</f>
        <v>433598</v>
      </c>
      <c r="I9" s="25" t="n">
        <f aca="false">SUM(I10:I29)</f>
        <v>237673</v>
      </c>
      <c r="J9" s="25" t="n">
        <f aca="false">SUM(J10:J29)</f>
        <v>195922</v>
      </c>
      <c r="K9" s="25" t="n">
        <f aca="false">SUM(K10:K29)</f>
        <v>443611</v>
      </c>
      <c r="L9" s="25" t="n">
        <f aca="false">SUM(L10:L29)</f>
        <v>238423</v>
      </c>
      <c r="M9" s="25" t="n">
        <f aca="false">SUM(M10:M29)</f>
        <v>205189</v>
      </c>
      <c r="N9" s="25" t="n">
        <f aca="false">SUM(N10:N29)</f>
        <v>428981</v>
      </c>
      <c r="O9" s="25" t="n">
        <f aca="false">SUM(O10:O29)</f>
        <v>230743</v>
      </c>
      <c r="P9" s="25" t="n">
        <f aca="false">SUM(P10:P29)</f>
        <v>198240</v>
      </c>
      <c r="Q9" s="26" t="s">
        <v>17</v>
      </c>
      <c r="R9" s="26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21" hidden="false" customHeight="true" outlineLevel="0" collapsed="false">
      <c r="A10" s="29" t="s">
        <v>21</v>
      </c>
      <c r="E10" s="30" t="n">
        <v>157868</v>
      </c>
      <c r="F10" s="31" t="n">
        <v>89293</v>
      </c>
      <c r="G10" s="32" t="n">
        <v>68576</v>
      </c>
      <c r="H10" s="31" t="n">
        <v>159187</v>
      </c>
      <c r="I10" s="32" t="n">
        <v>93374</v>
      </c>
      <c r="J10" s="32" t="n">
        <v>65813</v>
      </c>
      <c r="K10" s="31" t="n">
        <v>154214</v>
      </c>
      <c r="L10" s="32" t="n">
        <v>88473</v>
      </c>
      <c r="M10" s="32" t="n">
        <v>65741</v>
      </c>
      <c r="N10" s="31" t="n">
        <v>151441</v>
      </c>
      <c r="O10" s="32" t="n">
        <v>85077</v>
      </c>
      <c r="P10" s="32" t="n">
        <v>66364</v>
      </c>
      <c r="Q10" s="33" t="s">
        <v>22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29" customFormat="true" ht="14.25" hidden="false" customHeight="true" outlineLevel="0" collapsed="false">
      <c r="A11" s="29" t="s">
        <v>23</v>
      </c>
      <c r="E11" s="30" t="n">
        <v>2671</v>
      </c>
      <c r="F11" s="31" t="n">
        <v>2190</v>
      </c>
      <c r="G11" s="32" t="n">
        <v>481</v>
      </c>
      <c r="H11" s="31" t="n">
        <v>2304</v>
      </c>
      <c r="I11" s="32" t="n">
        <v>2259</v>
      </c>
      <c r="J11" s="32" t="n">
        <v>46</v>
      </c>
      <c r="K11" s="31" t="n">
        <v>2134</v>
      </c>
      <c r="L11" s="32" t="n">
        <v>1521</v>
      </c>
      <c r="M11" s="32" t="n">
        <v>612</v>
      </c>
      <c r="N11" s="31" t="n">
        <v>4503</v>
      </c>
      <c r="O11" s="32" t="n">
        <v>3793</v>
      </c>
      <c r="P11" s="32" t="n">
        <v>710</v>
      </c>
      <c r="Q11" s="33" t="s">
        <v>24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29" customFormat="true" ht="14.25" hidden="false" customHeight="true" outlineLevel="0" collapsed="false">
      <c r="A12" s="29" t="s">
        <v>25</v>
      </c>
      <c r="E12" s="30" t="n">
        <v>0</v>
      </c>
      <c r="F12" s="31" t="n">
        <v>0</v>
      </c>
      <c r="G12" s="32" t="n">
        <v>0</v>
      </c>
      <c r="H12" s="31" t="n">
        <v>0</v>
      </c>
      <c r="I12" s="32" t="n">
        <v>0</v>
      </c>
      <c r="J12" s="32" t="n">
        <v>0</v>
      </c>
      <c r="K12" s="31" t="n">
        <v>113</v>
      </c>
      <c r="L12" s="32" t="n">
        <v>113</v>
      </c>
      <c r="M12" s="32" t="n">
        <v>0</v>
      </c>
      <c r="N12" s="31" t="n">
        <v>70</v>
      </c>
      <c r="O12" s="32" t="n">
        <v>70</v>
      </c>
      <c r="P12" s="32" t="n">
        <v>0</v>
      </c>
      <c r="Q12" s="33" t="s">
        <v>26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29" customFormat="true" ht="14.25" hidden="false" customHeight="true" outlineLevel="0" collapsed="false">
      <c r="A13" s="29" t="s">
        <v>27</v>
      </c>
      <c r="E13" s="30" t="n">
        <v>76095</v>
      </c>
      <c r="F13" s="31" t="n">
        <v>36629</v>
      </c>
      <c r="G13" s="32" t="n">
        <v>39466</v>
      </c>
      <c r="H13" s="31" t="n">
        <v>77667</v>
      </c>
      <c r="I13" s="32" t="n">
        <v>37102</v>
      </c>
      <c r="J13" s="32" t="n">
        <v>40566</v>
      </c>
      <c r="K13" s="31" t="n">
        <v>84168</v>
      </c>
      <c r="L13" s="32" t="n">
        <v>39799</v>
      </c>
      <c r="M13" s="32" t="n">
        <v>44369</v>
      </c>
      <c r="N13" s="31" t="n">
        <v>79791</v>
      </c>
      <c r="O13" s="32" t="n">
        <v>42098</v>
      </c>
      <c r="P13" s="32" t="n">
        <v>37693</v>
      </c>
      <c r="Q13" s="33" t="s">
        <v>28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9" customFormat="true" ht="14.25" hidden="false" customHeight="true" outlineLevel="0" collapsed="false">
      <c r="A14" s="29" t="s">
        <v>29</v>
      </c>
      <c r="E14" s="30" t="n">
        <v>3113</v>
      </c>
      <c r="F14" s="31" t="n">
        <v>3113</v>
      </c>
      <c r="G14" s="32" t="n">
        <v>0</v>
      </c>
      <c r="H14" s="31" t="n">
        <v>2430</v>
      </c>
      <c r="I14" s="32" t="n">
        <v>2430</v>
      </c>
      <c r="J14" s="32" t="n">
        <v>0</v>
      </c>
      <c r="K14" s="31" t="n">
        <v>2313</v>
      </c>
      <c r="L14" s="32" t="n">
        <v>2313</v>
      </c>
      <c r="M14" s="32" t="n">
        <v>0</v>
      </c>
      <c r="N14" s="31" t="n">
        <v>1727</v>
      </c>
      <c r="O14" s="32" t="n">
        <v>632</v>
      </c>
      <c r="P14" s="32" t="n">
        <v>1095</v>
      </c>
      <c r="Q14" s="33" t="s">
        <v>30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29" customFormat="true" ht="14.25" hidden="false" customHeight="true" outlineLevel="0" collapsed="false">
      <c r="A15" s="29" t="s">
        <v>31</v>
      </c>
      <c r="E15" s="30" t="n">
        <v>32636</v>
      </c>
      <c r="F15" s="31" t="n">
        <v>24073</v>
      </c>
      <c r="G15" s="32" t="n">
        <v>8562</v>
      </c>
      <c r="H15" s="31" t="n">
        <v>32402</v>
      </c>
      <c r="I15" s="32" t="n">
        <v>25462</v>
      </c>
      <c r="J15" s="32" t="n">
        <v>6940</v>
      </c>
      <c r="K15" s="31" t="n">
        <v>28048</v>
      </c>
      <c r="L15" s="32" t="n">
        <v>21417</v>
      </c>
      <c r="M15" s="32" t="n">
        <v>6631</v>
      </c>
      <c r="N15" s="31" t="n">
        <v>31957</v>
      </c>
      <c r="O15" s="32" t="n">
        <v>24783</v>
      </c>
      <c r="P15" s="32" t="n">
        <v>7174</v>
      </c>
      <c r="Q15" s="33" t="s">
        <v>32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s="29" customFormat="true" ht="14.25" hidden="false" customHeight="true" outlineLevel="0" collapsed="false">
      <c r="A16" s="29" t="s">
        <v>33</v>
      </c>
      <c r="E16" s="30"/>
      <c r="F16" s="31"/>
      <c r="G16" s="32"/>
      <c r="H16" s="31"/>
      <c r="I16" s="32"/>
      <c r="J16" s="32"/>
      <c r="K16" s="31"/>
      <c r="M16" s="35"/>
      <c r="N16" s="31"/>
      <c r="O16" s="32"/>
      <c r="P16" s="32"/>
      <c r="Q16" s="33" t="s">
        <v>34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29" customFormat="true" ht="14.25" hidden="false" customHeight="true" outlineLevel="0" collapsed="false">
      <c r="B17" s="29" t="s">
        <v>35</v>
      </c>
      <c r="E17" s="30" t="n">
        <v>73113</v>
      </c>
      <c r="F17" s="31" t="n">
        <v>37706</v>
      </c>
      <c r="G17" s="32" t="n">
        <v>35407</v>
      </c>
      <c r="H17" s="31" t="n">
        <v>74525</v>
      </c>
      <c r="I17" s="32" t="n">
        <v>37036</v>
      </c>
      <c r="J17" s="32" t="n">
        <v>37485</v>
      </c>
      <c r="K17" s="31" t="n">
        <v>71347</v>
      </c>
      <c r="L17" s="32" t="n">
        <v>39706</v>
      </c>
      <c r="M17" s="35" t="n">
        <v>31641</v>
      </c>
      <c r="N17" s="31" t="n">
        <v>68929</v>
      </c>
      <c r="O17" s="32" t="n">
        <v>36390</v>
      </c>
      <c r="P17" s="32" t="n">
        <v>32539</v>
      </c>
      <c r="R17" s="33" t="s">
        <v>36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29" customFormat="true" ht="14.25" hidden="false" customHeight="true" outlineLevel="0" collapsed="false">
      <c r="A18" s="29" t="s">
        <v>37</v>
      </c>
      <c r="E18" s="30" t="n">
        <v>26557</v>
      </c>
      <c r="F18" s="31" t="n">
        <v>10588</v>
      </c>
      <c r="G18" s="32" t="n">
        <v>15969</v>
      </c>
      <c r="H18" s="31" t="n">
        <v>24132</v>
      </c>
      <c r="I18" s="32" t="n">
        <v>10565</v>
      </c>
      <c r="J18" s="32" t="n">
        <v>13567</v>
      </c>
      <c r="K18" s="31" t="n">
        <v>31548</v>
      </c>
      <c r="L18" s="32" t="n">
        <v>9305</v>
      </c>
      <c r="M18" s="32" t="n">
        <v>22243</v>
      </c>
      <c r="N18" s="31" t="n">
        <v>29350</v>
      </c>
      <c r="O18" s="32" t="n">
        <v>6679</v>
      </c>
      <c r="P18" s="32" t="n">
        <v>22672</v>
      </c>
      <c r="Q18" s="33" t="s">
        <v>38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s="29" customFormat="true" ht="14.25" hidden="false" customHeight="true" outlineLevel="0" collapsed="false">
      <c r="A19" s="29" t="s">
        <v>39</v>
      </c>
      <c r="E19" s="30" t="n">
        <v>5510</v>
      </c>
      <c r="F19" s="31" t="n">
        <v>4623</v>
      </c>
      <c r="G19" s="32" t="n">
        <v>887</v>
      </c>
      <c r="H19" s="31" t="n">
        <v>7631</v>
      </c>
      <c r="I19" s="32" t="n">
        <v>5845</v>
      </c>
      <c r="J19" s="32" t="n">
        <v>1786</v>
      </c>
      <c r="K19" s="31" t="n">
        <v>10483</v>
      </c>
      <c r="L19" s="32" t="n">
        <v>9292</v>
      </c>
      <c r="M19" s="32" t="n">
        <v>1192</v>
      </c>
      <c r="N19" s="31" t="n">
        <v>7885</v>
      </c>
      <c r="O19" s="32" t="n">
        <v>6877</v>
      </c>
      <c r="P19" s="32" t="n">
        <v>1008</v>
      </c>
      <c r="Q19" s="33" t="s">
        <v>40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s="29" customFormat="true" ht="14.25" hidden="false" customHeight="true" outlineLevel="0" collapsed="false">
      <c r="A20" s="36" t="s">
        <v>41</v>
      </c>
      <c r="B20" s="36"/>
      <c r="C20" s="36"/>
      <c r="D20" s="36"/>
      <c r="E20" s="30" t="n">
        <v>3456</v>
      </c>
      <c r="F20" s="31" t="n">
        <v>2201</v>
      </c>
      <c r="G20" s="32" t="n">
        <v>1254</v>
      </c>
      <c r="H20" s="31" t="n">
        <v>2814</v>
      </c>
      <c r="I20" s="32" t="n">
        <v>774</v>
      </c>
      <c r="J20" s="32" t="n">
        <v>2039</v>
      </c>
      <c r="K20" s="31" t="n">
        <v>1479</v>
      </c>
      <c r="L20" s="32" t="n">
        <v>824</v>
      </c>
      <c r="M20" s="32" t="n">
        <v>655</v>
      </c>
      <c r="N20" s="31" t="n">
        <v>2879</v>
      </c>
      <c r="O20" s="32" t="n">
        <v>2043</v>
      </c>
      <c r="P20" s="32" t="n">
        <v>836</v>
      </c>
      <c r="Q20" s="34" t="s">
        <v>42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29" customFormat="true" ht="14.25" hidden="false" customHeight="true" outlineLevel="0" collapsed="false">
      <c r="A21" s="36" t="s">
        <v>43</v>
      </c>
      <c r="B21" s="36"/>
      <c r="C21" s="36"/>
      <c r="D21" s="36"/>
      <c r="E21" s="30" t="n">
        <v>4432</v>
      </c>
      <c r="F21" s="31" t="n">
        <v>3179</v>
      </c>
      <c r="G21" s="32" t="n">
        <v>1253</v>
      </c>
      <c r="H21" s="31" t="n">
        <v>5871</v>
      </c>
      <c r="I21" s="32" t="n">
        <v>3317</v>
      </c>
      <c r="J21" s="32" t="n">
        <v>2554</v>
      </c>
      <c r="K21" s="31" t="n">
        <v>4693</v>
      </c>
      <c r="L21" s="32" t="n">
        <v>2349</v>
      </c>
      <c r="M21" s="32" t="n">
        <v>2344</v>
      </c>
      <c r="N21" s="31" t="n">
        <v>2186</v>
      </c>
      <c r="O21" s="32" t="n">
        <v>1318</v>
      </c>
      <c r="P21" s="32" t="n">
        <v>868</v>
      </c>
      <c r="Q21" s="34" t="s">
        <v>44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29" customFormat="true" ht="14.25" hidden="false" customHeight="true" outlineLevel="0" collapsed="false">
      <c r="A22" s="36" t="s">
        <v>45</v>
      </c>
      <c r="B22" s="36"/>
      <c r="C22" s="36"/>
      <c r="D22" s="36"/>
      <c r="E22" s="30"/>
      <c r="F22" s="31"/>
      <c r="G22" s="32"/>
      <c r="H22" s="31"/>
      <c r="I22" s="32"/>
      <c r="J22" s="32"/>
      <c r="K22" s="31"/>
      <c r="L22" s="32"/>
      <c r="M22" s="32"/>
      <c r="N22" s="31"/>
      <c r="O22" s="32"/>
      <c r="P22" s="32"/>
      <c r="Q22" s="34" t="s">
        <v>46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s="29" customFormat="true" ht="14.25" hidden="false" customHeight="true" outlineLevel="0" collapsed="false">
      <c r="B23" s="36" t="s">
        <v>47</v>
      </c>
      <c r="C23" s="36"/>
      <c r="D23" s="36"/>
      <c r="E23" s="30" t="n">
        <v>9704</v>
      </c>
      <c r="F23" s="31" t="n">
        <v>6919</v>
      </c>
      <c r="G23" s="32" t="n">
        <v>2784</v>
      </c>
      <c r="H23" s="31" t="n">
        <v>13368</v>
      </c>
      <c r="I23" s="32" t="n">
        <v>9786</v>
      </c>
      <c r="J23" s="32" t="n">
        <v>3583</v>
      </c>
      <c r="K23" s="31" t="n">
        <v>16956</v>
      </c>
      <c r="L23" s="32" t="n">
        <v>10726</v>
      </c>
      <c r="M23" s="32" t="n">
        <v>6230</v>
      </c>
      <c r="N23" s="31" t="n">
        <v>15806</v>
      </c>
      <c r="O23" s="32" t="n">
        <v>9968</v>
      </c>
      <c r="P23" s="32" t="n">
        <v>5838</v>
      </c>
      <c r="R23" s="34" t="s">
        <v>48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s="29" customFormat="true" ht="14.25" hidden="false" customHeight="true" outlineLevel="0" collapsed="false">
      <c r="A24" s="36" t="s">
        <v>49</v>
      </c>
      <c r="B24" s="36"/>
      <c r="C24" s="36"/>
      <c r="D24" s="36"/>
      <c r="E24" s="30" t="n">
        <v>13070</v>
      </c>
      <c r="F24" s="31" t="n">
        <v>3832</v>
      </c>
      <c r="G24" s="32" t="n">
        <v>9238</v>
      </c>
      <c r="H24" s="31" t="n">
        <v>14445</v>
      </c>
      <c r="I24" s="32" t="n">
        <v>4808</v>
      </c>
      <c r="J24" s="32" t="n">
        <v>9636</v>
      </c>
      <c r="K24" s="31" t="n">
        <v>18239</v>
      </c>
      <c r="L24" s="32" t="n">
        <v>7375</v>
      </c>
      <c r="M24" s="32" t="n">
        <v>10864</v>
      </c>
      <c r="N24" s="31" t="n">
        <v>15720</v>
      </c>
      <c r="O24" s="32" t="n">
        <v>5503</v>
      </c>
      <c r="P24" s="32" t="n">
        <v>10217</v>
      </c>
      <c r="Q24" s="34" t="s">
        <v>50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29" customFormat="true" ht="14.25" hidden="false" customHeight="true" outlineLevel="0" collapsed="false">
      <c r="A25" s="36" t="s">
        <v>51</v>
      </c>
      <c r="B25" s="36"/>
      <c r="C25" s="36"/>
      <c r="D25" s="36"/>
      <c r="E25" s="30" t="n">
        <v>7490</v>
      </c>
      <c r="F25" s="31" t="n">
        <v>1160</v>
      </c>
      <c r="G25" s="32" t="n">
        <v>6334</v>
      </c>
      <c r="H25" s="31" t="n">
        <v>6068</v>
      </c>
      <c r="I25" s="32" t="n">
        <v>830</v>
      </c>
      <c r="J25" s="32" t="n">
        <v>5238</v>
      </c>
      <c r="K25" s="31" t="n">
        <v>10428</v>
      </c>
      <c r="L25" s="32" t="n">
        <v>2921</v>
      </c>
      <c r="M25" s="32" t="n">
        <v>7507</v>
      </c>
      <c r="N25" s="31" t="n">
        <v>10088</v>
      </c>
      <c r="O25" s="32" t="n">
        <v>3192</v>
      </c>
      <c r="P25" s="32" t="n">
        <v>6897</v>
      </c>
      <c r="Q25" s="34" t="s">
        <v>52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29" customFormat="true" ht="14.25" hidden="false" customHeight="true" outlineLevel="0" collapsed="false">
      <c r="A26" s="36" t="s">
        <v>53</v>
      </c>
      <c r="B26" s="36"/>
      <c r="C26" s="36"/>
      <c r="D26" s="36"/>
      <c r="E26" s="30" t="n">
        <v>9628</v>
      </c>
      <c r="F26" s="31" t="n">
        <v>5965</v>
      </c>
      <c r="G26" s="32" t="n">
        <v>3663</v>
      </c>
      <c r="H26" s="31" t="n">
        <v>8491</v>
      </c>
      <c r="I26" s="32" t="n">
        <v>4085</v>
      </c>
      <c r="J26" s="32" t="n">
        <v>4406</v>
      </c>
      <c r="K26" s="31" t="n">
        <v>4421</v>
      </c>
      <c r="L26" s="32" t="n">
        <v>1887</v>
      </c>
      <c r="M26" s="32" t="n">
        <v>2535</v>
      </c>
      <c r="N26" s="31" t="n">
        <v>5250</v>
      </c>
      <c r="O26" s="32" t="n">
        <v>2320</v>
      </c>
      <c r="P26" s="32" t="n">
        <v>2930</v>
      </c>
      <c r="Q26" s="34" t="s">
        <v>54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29" customFormat="true" ht="14.25" hidden="false" customHeight="true" outlineLevel="0" collapsed="false">
      <c r="A27" s="36" t="s">
        <v>55</v>
      </c>
      <c r="B27" s="36"/>
      <c r="C27" s="36"/>
      <c r="D27" s="36"/>
      <c r="E27" s="30" t="n">
        <v>1257</v>
      </c>
      <c r="F27" s="31" t="n">
        <v>150</v>
      </c>
      <c r="G27" s="32" t="n">
        <v>1107</v>
      </c>
      <c r="H27" s="31" t="n">
        <v>2263</v>
      </c>
      <c r="I27" s="32" t="n">
        <v>0</v>
      </c>
      <c r="J27" s="32" t="n">
        <v>2263</v>
      </c>
      <c r="K27" s="31" t="n">
        <v>3027</v>
      </c>
      <c r="L27" s="32" t="n">
        <v>402</v>
      </c>
      <c r="M27" s="32" t="n">
        <v>2625</v>
      </c>
      <c r="N27" s="31" t="n">
        <v>1399</v>
      </c>
      <c r="O27" s="32" t="n">
        <v>0</v>
      </c>
      <c r="P27" s="32" t="n">
        <v>1399</v>
      </c>
      <c r="Q27" s="34" t="s">
        <v>56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29" customFormat="true" ht="14.25" hidden="false" customHeight="true" outlineLevel="0" collapsed="false">
      <c r="A28" s="36" t="s">
        <v>57</v>
      </c>
      <c r="B28" s="36"/>
      <c r="C28" s="36"/>
      <c r="D28" s="36"/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1" t="n">
        <v>0</v>
      </c>
      <c r="Q28" s="34" t="s">
        <v>58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29" customFormat="true" ht="14.25" hidden="false" customHeight="true" outlineLevel="0" collapsed="false">
      <c r="A29" s="29" t="s">
        <v>59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1" t="n">
        <v>0</v>
      </c>
      <c r="Q29" s="33" t="s">
        <v>6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29" customFormat="true" ht="3" hidden="false" customHeight="true" outlineLevel="0" collapsed="false">
      <c r="A30" s="37"/>
      <c r="B30" s="37"/>
      <c r="C30" s="37"/>
      <c r="D30" s="37"/>
      <c r="E30" s="38"/>
      <c r="F30" s="39"/>
      <c r="G30" s="40"/>
      <c r="H30" s="40"/>
      <c r="I30" s="40"/>
      <c r="J30" s="40"/>
      <c r="K30" s="39"/>
      <c r="L30" s="40"/>
      <c r="M30" s="40"/>
      <c r="N30" s="40"/>
      <c r="O30" s="40"/>
      <c r="P30" s="40"/>
      <c r="Q30" s="37"/>
      <c r="R30" s="37"/>
      <c r="S30" s="37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29" customFormat="true" ht="4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s="41" customFormat="true" ht="21" hidden="false" customHeight="true" outlineLevel="0" collapsed="false">
      <c r="B32" s="42" t="s">
        <v>61</v>
      </c>
      <c r="C32" s="43" t="s">
        <v>62</v>
      </c>
    </row>
    <row r="33" s="41" customFormat="true" ht="18" hidden="false" customHeight="true" outlineLevel="0" collapsed="false">
      <c r="B33" s="44" t="s">
        <v>63</v>
      </c>
      <c r="C33" s="45" t="s">
        <v>64</v>
      </c>
    </row>
    <row r="34" s="46" customFormat="true" ht="16.5" hidden="false" customHeight="false" outlineLevel="0" collapsed="false"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</sheetData>
  <mergeCells count="12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7"/>
    <mergeCell ref="A9:D9"/>
    <mergeCell ref="Q9:S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4:01Z</dcterms:modified>
  <cp:revision>0</cp:revision>
  <dc:subject/>
  <dc:title/>
</cp:coreProperties>
</file>