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Co-ordination and developmen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_ _ _ _ _ _ _ _  Educational Service Area Office, Area 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11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1.5" hidden="false" customHeight="true" outlineLevel="0" collapsed="false">
      <c r="A9" s="21" t="s">
        <v>21</v>
      </c>
      <c r="B9" s="21"/>
      <c r="C9" s="21"/>
      <c r="D9" s="21"/>
      <c r="E9" s="22" t="n">
        <f aca="false">SUM(E11+E13)</f>
        <v>9178</v>
      </c>
      <c r="F9" s="22" t="n">
        <f aca="false">SUM(F11+F13)</f>
        <v>4027</v>
      </c>
      <c r="G9" s="22" t="n">
        <f aca="false">SUM(G11+G13)</f>
        <v>5144</v>
      </c>
      <c r="H9" s="22" t="n">
        <f aca="false">SUM(H11+H13)</f>
        <v>515</v>
      </c>
      <c r="I9" s="22" t="n">
        <f aca="false">SUM(I11+I13)</f>
        <v>346</v>
      </c>
      <c r="J9" s="22" t="n">
        <f aca="false">SUM(J11+J13)</f>
        <v>169</v>
      </c>
      <c r="K9" s="22" t="n">
        <f aca="false">SUM(K11+K13)</f>
        <v>4964</v>
      </c>
      <c r="L9" s="22" t="n">
        <f aca="false">SUM(L11+L13)</f>
        <v>2104</v>
      </c>
      <c r="M9" s="22" t="n">
        <f aca="false">SUM(M11+M13)</f>
        <v>2860</v>
      </c>
      <c r="N9" s="22" t="n">
        <f aca="false">SUM(N11+N13)</f>
        <v>192</v>
      </c>
      <c r="O9" s="22" t="n">
        <f aca="false">SUM(O11+O13)</f>
        <v>96</v>
      </c>
      <c r="P9" s="22" t="n">
        <f aca="false">SUM(P11+P13)</f>
        <v>96</v>
      </c>
      <c r="Q9" s="22" t="n">
        <f aca="false">SUM(Q11+Q13)</f>
        <v>127</v>
      </c>
      <c r="R9" s="22" t="n">
        <f aca="false">SUM(R11+R13)</f>
        <v>57</v>
      </c>
      <c r="S9" s="22" t="n">
        <f aca="false">SUM(S11+S13)</f>
        <v>70</v>
      </c>
      <c r="T9" s="23" t="s">
        <v>11</v>
      </c>
      <c r="U9" s="23"/>
    </row>
    <row r="10" s="24" customFormat="true" ht="31.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s="24" customFormat="true" ht="31.5" hidden="false" customHeight="true" outlineLevel="0" collapsed="false">
      <c r="A11" s="30" t="s">
        <v>24</v>
      </c>
      <c r="B11" s="25" t="s">
        <v>25</v>
      </c>
      <c r="C11" s="25"/>
      <c r="D11" s="25"/>
      <c r="E11" s="26" t="n">
        <v>8704</v>
      </c>
      <c r="F11" s="26" t="n">
        <v>3933</v>
      </c>
      <c r="G11" s="27" t="n">
        <v>4771</v>
      </c>
      <c r="H11" s="26" t="n">
        <v>488</v>
      </c>
      <c r="I11" s="26" t="n">
        <v>337</v>
      </c>
      <c r="J11" s="27" t="n">
        <v>151</v>
      </c>
      <c r="K11" s="26" t="n">
        <v>4629</v>
      </c>
      <c r="L11" s="26" t="n">
        <v>2037</v>
      </c>
      <c r="M11" s="27" t="n">
        <v>2592</v>
      </c>
      <c r="N11" s="26" t="n">
        <v>131</v>
      </c>
      <c r="O11" s="26" t="n">
        <v>81</v>
      </c>
      <c r="P11" s="27" t="n">
        <v>50</v>
      </c>
      <c r="Q11" s="26" t="n">
        <v>76</v>
      </c>
      <c r="R11" s="26" t="n">
        <v>53</v>
      </c>
      <c r="S11" s="26" t="n">
        <v>23</v>
      </c>
      <c r="T11" s="31"/>
      <c r="U11" s="30" t="s">
        <v>26</v>
      </c>
    </row>
    <row r="12" s="24" customFormat="true" ht="31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8</v>
      </c>
      <c r="U12" s="30"/>
      <c r="V12" s="29"/>
    </row>
    <row r="13" s="24" customFormat="true" ht="31.5" hidden="false" customHeight="true" outlineLevel="0" collapsed="false">
      <c r="A13" s="32"/>
      <c r="B13" s="25" t="s">
        <v>29</v>
      </c>
      <c r="C13" s="25"/>
      <c r="D13" s="25"/>
      <c r="E13" s="26" t="n">
        <v>474</v>
      </c>
      <c r="F13" s="26" t="n">
        <v>94</v>
      </c>
      <c r="G13" s="27" t="n">
        <v>373</v>
      </c>
      <c r="H13" s="26" t="n">
        <v>27</v>
      </c>
      <c r="I13" s="26" t="n">
        <v>9</v>
      </c>
      <c r="J13" s="27" t="n">
        <v>18</v>
      </c>
      <c r="K13" s="26" t="n">
        <v>335</v>
      </c>
      <c r="L13" s="26" t="n">
        <v>67</v>
      </c>
      <c r="M13" s="27" t="n">
        <v>268</v>
      </c>
      <c r="N13" s="26" t="n">
        <v>61</v>
      </c>
      <c r="O13" s="26" t="n">
        <v>15</v>
      </c>
      <c r="P13" s="27" t="n">
        <v>46</v>
      </c>
      <c r="Q13" s="26" t="n">
        <v>51</v>
      </c>
      <c r="R13" s="26" t="n">
        <v>4</v>
      </c>
      <c r="S13" s="26" t="n">
        <v>47</v>
      </c>
      <c r="T13" s="33"/>
      <c r="U13" s="30" t="s">
        <v>26</v>
      </c>
      <c r="V13" s="29"/>
    </row>
    <row r="14" s="24" customFormat="true" ht="31.5" hidden="false" customHeight="true" outlineLevel="0" collapsed="false">
      <c r="A14" s="25" t="s">
        <v>30</v>
      </c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1</v>
      </c>
      <c r="U14" s="28"/>
      <c r="V14" s="28"/>
    </row>
    <row r="15" s="24" customFormat="true" ht="31.5" hidden="false" customHeight="true" outlineLevel="0" collapsed="false">
      <c r="A15" s="32"/>
      <c r="B15" s="34" t="s">
        <v>32</v>
      </c>
      <c r="C15" s="32"/>
      <c r="D15" s="35"/>
      <c r="E15" s="36" t="s">
        <v>33</v>
      </c>
      <c r="F15" s="36" t="s">
        <v>33</v>
      </c>
      <c r="G15" s="36" t="s">
        <v>33</v>
      </c>
      <c r="H15" s="36" t="s">
        <v>33</v>
      </c>
      <c r="I15" s="36" t="s">
        <v>33</v>
      </c>
      <c r="J15" s="36" t="s">
        <v>33</v>
      </c>
      <c r="K15" s="36" t="s">
        <v>33</v>
      </c>
      <c r="L15" s="36" t="s">
        <v>33</v>
      </c>
      <c r="M15" s="36" t="s">
        <v>33</v>
      </c>
      <c r="N15" s="36" t="s">
        <v>33</v>
      </c>
      <c r="O15" s="36" t="s">
        <v>33</v>
      </c>
      <c r="P15" s="36" t="s">
        <v>33</v>
      </c>
      <c r="Q15" s="36" t="s">
        <v>33</v>
      </c>
      <c r="R15" s="36" t="s">
        <v>33</v>
      </c>
      <c r="S15" s="36" t="s">
        <v>33</v>
      </c>
      <c r="T15" s="37"/>
      <c r="U15" s="30" t="s">
        <v>34</v>
      </c>
      <c r="V15" s="29"/>
    </row>
    <row r="16" s="39" customFormat="true" ht="6" hidden="false" customHeight="true" outlineLevel="0" collapsed="false">
      <c r="A16" s="31"/>
      <c r="B16" s="31"/>
      <c r="C16" s="31"/>
      <c r="D16" s="35"/>
      <c r="E16" s="38"/>
      <c r="F16" s="38"/>
      <c r="G16" s="35"/>
      <c r="H16" s="38"/>
      <c r="I16" s="38"/>
      <c r="J16" s="35"/>
      <c r="K16" s="38"/>
      <c r="L16" s="38"/>
      <c r="M16" s="35"/>
      <c r="N16" s="38"/>
      <c r="O16" s="38"/>
      <c r="P16" s="35"/>
      <c r="Q16" s="38"/>
      <c r="R16" s="38"/>
      <c r="S16" s="38"/>
      <c r="T16" s="31"/>
      <c r="U16" s="24"/>
      <c r="V16" s="24"/>
    </row>
    <row r="17" s="2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2" customFormat="true" ht="3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8.75" hidden="false" customHeight="false" outlineLevel="0" collapsed="false">
      <c r="A19" s="44" t="s">
        <v>35</v>
      </c>
      <c r="B19" s="45" t="s">
        <v>36</v>
      </c>
    </row>
    <row r="20" s="44" customFormat="true" ht="18.75" hidden="false" customHeight="false" outlineLevel="0" collapsed="false">
      <c r="A20" s="46" t="s">
        <v>37</v>
      </c>
      <c r="B20" s="47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20138888888889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8:36Z</dcterms:modified>
  <cp:revision>0</cp:revision>
  <dc:subject/>
  <dc:title/>
</cp:coreProperties>
</file>