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INDUSTRY, QUARTERLY AND SEX SONGKHLA PROVINCIAL : 2008</t>
  </si>
  <si>
    <t xml:space="preserve">อุตสาหกรรม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8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5" activeCellId="0" sqref="C6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9.85"/>
    <col collapsed="false" customWidth="true" hidden="false" outlineLevel="0" max="16" min="5" style="1" width="6.14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6"/>
      <c r="R6" s="16"/>
      <c r="S6" s="16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4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5"/>
      <c r="R7" s="25"/>
      <c r="S7" s="25"/>
      <c r="T7" s="13"/>
    </row>
    <row r="8" s="30" customFormat="true" ht="24" hidden="false" customHeight="true" outlineLevel="0" collapsed="false">
      <c r="A8" s="26" t="s">
        <v>20</v>
      </c>
      <c r="B8" s="26"/>
      <c r="C8" s="26"/>
      <c r="D8" s="26"/>
      <c r="E8" s="27" t="n">
        <f aca="false">SUM(E9:E28)</f>
        <v>757724</v>
      </c>
      <c r="F8" s="27" t="n">
        <f aca="false">SUM(F9:F28)</f>
        <v>408387</v>
      </c>
      <c r="G8" s="27" t="n">
        <f aca="false">SUM(G9:G28)</f>
        <v>349337</v>
      </c>
      <c r="H8" s="27" t="n">
        <f aca="false">SUM(H9:H28)</f>
        <v>745037</v>
      </c>
      <c r="I8" s="27" t="n">
        <f aca="false">SUM(I9:I28)</f>
        <v>404400</v>
      </c>
      <c r="J8" s="27" t="n">
        <f aca="false">SUM(J9:J28)</f>
        <v>340637</v>
      </c>
      <c r="K8" s="27" t="n">
        <f aca="false">SUM(K9:K28)</f>
        <v>784384</v>
      </c>
      <c r="L8" s="27" t="n">
        <f aca="false">SUM(L9:L28)</f>
        <v>414926</v>
      </c>
      <c r="M8" s="27" t="n">
        <f aca="false">SUM(M9:M28)</f>
        <v>369458</v>
      </c>
      <c r="N8" s="27" t="n">
        <f aca="false">SUM(N9:N28)</f>
        <v>779546</v>
      </c>
      <c r="O8" s="27" t="n">
        <f aca="false">SUM(O9:O28)</f>
        <v>422121</v>
      </c>
      <c r="P8" s="27" t="n">
        <f aca="false">SUM(P9:P28)</f>
        <v>357425</v>
      </c>
      <c r="Q8" s="28" t="s">
        <v>21</v>
      </c>
      <c r="R8" s="28"/>
      <c r="S8" s="28"/>
      <c r="T8" s="29"/>
    </row>
    <row r="9" s="34" customFormat="true" ht="15.75" hidden="false" customHeight="true" outlineLevel="0" collapsed="false">
      <c r="A9" s="31" t="s">
        <v>22</v>
      </c>
      <c r="B9" s="31"/>
      <c r="C9" s="31"/>
      <c r="D9" s="31"/>
      <c r="E9" s="32" t="n">
        <f aca="false">SUM(F9:G9)</f>
        <v>217974</v>
      </c>
      <c r="F9" s="33" t="n">
        <v>119408</v>
      </c>
      <c r="G9" s="33" t="n">
        <v>98566</v>
      </c>
      <c r="H9" s="32" t="n">
        <f aca="false">SUM(I9:J9)</f>
        <v>212195</v>
      </c>
      <c r="I9" s="33" t="n">
        <v>115816</v>
      </c>
      <c r="J9" s="33" t="n">
        <v>96379</v>
      </c>
      <c r="K9" s="32" t="n">
        <f aca="false">SUM(L9:M9)</f>
        <v>233198</v>
      </c>
      <c r="L9" s="33" t="n">
        <v>129762</v>
      </c>
      <c r="M9" s="33" t="n">
        <v>103436</v>
      </c>
      <c r="N9" s="32" t="n">
        <f aca="false">SUM(O9:P9)</f>
        <v>223483</v>
      </c>
      <c r="O9" s="32" t="n">
        <v>129565</v>
      </c>
      <c r="P9" s="32" t="n">
        <v>93918</v>
      </c>
      <c r="Q9" s="34" t="s">
        <v>23</v>
      </c>
      <c r="T9" s="35"/>
    </row>
    <row r="10" s="34" customFormat="true" ht="15.75" hidden="false" customHeight="true" outlineLevel="0" collapsed="false">
      <c r="A10" s="31" t="s">
        <v>24</v>
      </c>
      <c r="E10" s="32" t="n">
        <f aca="false">SUM(F10:G10)</f>
        <v>11534</v>
      </c>
      <c r="F10" s="33" t="n">
        <v>10343</v>
      </c>
      <c r="G10" s="33" t="n">
        <v>1191</v>
      </c>
      <c r="H10" s="32" t="n">
        <f aca="false">SUM(I10:J10)</f>
        <v>12585</v>
      </c>
      <c r="I10" s="33" t="n">
        <v>11149</v>
      </c>
      <c r="J10" s="33" t="n">
        <v>1436</v>
      </c>
      <c r="K10" s="32" t="n">
        <f aca="false">SUM(L10:M10)</f>
        <v>17635</v>
      </c>
      <c r="L10" s="33" t="n">
        <v>15163</v>
      </c>
      <c r="M10" s="33" t="n">
        <v>2472</v>
      </c>
      <c r="N10" s="32" t="n">
        <f aca="false">SUM(O10:P10)</f>
        <v>23179</v>
      </c>
      <c r="O10" s="32" t="n">
        <v>20189</v>
      </c>
      <c r="P10" s="32" t="n">
        <v>2990</v>
      </c>
      <c r="Q10" s="34" t="s">
        <v>25</v>
      </c>
      <c r="T10" s="35"/>
    </row>
    <row r="11" s="34" customFormat="true" ht="15.75" hidden="false" customHeight="true" outlineLevel="0" collapsed="false">
      <c r="A11" s="31" t="s">
        <v>26</v>
      </c>
      <c r="E11" s="32" t="n">
        <f aca="false">SUM(F11:G11)</f>
        <v>5910</v>
      </c>
      <c r="F11" s="33" t="n">
        <v>5701</v>
      </c>
      <c r="G11" s="33" t="n">
        <v>209</v>
      </c>
      <c r="H11" s="32" t="n">
        <f aca="false">SUM(I11:J11)</f>
        <v>5058</v>
      </c>
      <c r="I11" s="33" t="n">
        <v>5058</v>
      </c>
      <c r="J11" s="33" t="n">
        <v>0</v>
      </c>
      <c r="K11" s="32" t="n">
        <f aca="false">SUM(L11:M11)</f>
        <v>7008</v>
      </c>
      <c r="L11" s="33" t="n">
        <v>6283</v>
      </c>
      <c r="M11" s="33" t="n">
        <v>725</v>
      </c>
      <c r="N11" s="32" t="n">
        <f aca="false">SUM(O11:P11)</f>
        <v>2806</v>
      </c>
      <c r="O11" s="32" t="n">
        <v>1964</v>
      </c>
      <c r="P11" s="32" t="n">
        <v>842</v>
      </c>
      <c r="Q11" s="34" t="s">
        <v>27</v>
      </c>
      <c r="T11" s="35"/>
    </row>
    <row r="12" s="34" customFormat="true" ht="15.75" hidden="false" customHeight="true" outlineLevel="0" collapsed="false">
      <c r="A12" s="31" t="s">
        <v>28</v>
      </c>
      <c r="E12" s="32" t="n">
        <f aca="false">SUM(F12:G12)</f>
        <v>91108</v>
      </c>
      <c r="F12" s="33" t="n">
        <v>41622</v>
      </c>
      <c r="G12" s="33" t="n">
        <v>49486</v>
      </c>
      <c r="H12" s="32" t="n">
        <f aca="false">SUM(I12:J12)</f>
        <v>98900</v>
      </c>
      <c r="I12" s="33" t="n">
        <v>49814</v>
      </c>
      <c r="J12" s="33" t="n">
        <v>49086</v>
      </c>
      <c r="K12" s="32" t="n">
        <f aca="false">SUM(L12:M12)</f>
        <v>88649</v>
      </c>
      <c r="L12" s="33" t="n">
        <v>37892</v>
      </c>
      <c r="M12" s="33" t="n">
        <v>50757</v>
      </c>
      <c r="N12" s="32" t="n">
        <f aca="false">SUM(O12:P12)</f>
        <v>80218</v>
      </c>
      <c r="O12" s="32" t="n">
        <v>33885</v>
      </c>
      <c r="P12" s="32" t="n">
        <v>46333</v>
      </c>
      <c r="Q12" s="34" t="s">
        <v>29</v>
      </c>
      <c r="T12" s="35"/>
    </row>
    <row r="13" s="34" customFormat="true" ht="15.75" hidden="false" customHeight="true" outlineLevel="0" collapsed="false">
      <c r="A13" s="31" t="s">
        <v>30</v>
      </c>
      <c r="E13" s="32" t="n">
        <f aca="false">SUM(F13:G13)</f>
        <v>3862</v>
      </c>
      <c r="F13" s="33" t="n">
        <v>3862</v>
      </c>
      <c r="G13" s="33" t="n">
        <v>0</v>
      </c>
      <c r="H13" s="32" t="n">
        <f aca="false">SUM(I13:J13)</f>
        <v>2447</v>
      </c>
      <c r="I13" s="33" t="n">
        <v>2074</v>
      </c>
      <c r="J13" s="33" t="n">
        <v>373</v>
      </c>
      <c r="K13" s="32" t="n">
        <f aca="false">SUM(L13:M13)</f>
        <v>681</v>
      </c>
      <c r="L13" s="33" t="n">
        <v>681</v>
      </c>
      <c r="M13" s="33" t="n">
        <v>0</v>
      </c>
      <c r="N13" s="32" t="n">
        <f aca="false">SUM(O13:P13)</f>
        <v>1488</v>
      </c>
      <c r="O13" s="32" t="n">
        <v>522</v>
      </c>
      <c r="P13" s="32" t="n">
        <v>966</v>
      </c>
      <c r="Q13" s="34" t="s">
        <v>31</v>
      </c>
      <c r="T13" s="35"/>
    </row>
    <row r="14" s="34" customFormat="true" ht="15.75" hidden="false" customHeight="true" outlineLevel="0" collapsed="false">
      <c r="A14" s="31" t="s">
        <v>32</v>
      </c>
      <c r="E14" s="32" t="n">
        <f aca="false">SUM(F14:G14)</f>
        <v>36598</v>
      </c>
      <c r="F14" s="33" t="n">
        <v>34033</v>
      </c>
      <c r="G14" s="33" t="n">
        <v>2565</v>
      </c>
      <c r="H14" s="32" t="n">
        <f aca="false">SUM(I14:J14)</f>
        <v>41564</v>
      </c>
      <c r="I14" s="33" t="n">
        <v>37847</v>
      </c>
      <c r="J14" s="33" t="n">
        <v>3717</v>
      </c>
      <c r="K14" s="32" t="n">
        <f aca="false">SUM(L14:M14)</f>
        <v>43299</v>
      </c>
      <c r="L14" s="33" t="n">
        <v>38693</v>
      </c>
      <c r="M14" s="33" t="n">
        <v>4606</v>
      </c>
      <c r="N14" s="32" t="n">
        <f aca="false">SUM(O14:P14)</f>
        <v>44472</v>
      </c>
      <c r="O14" s="32" t="n">
        <v>40953</v>
      </c>
      <c r="P14" s="32" t="n">
        <v>3519</v>
      </c>
      <c r="Q14" s="34" t="s">
        <v>33</v>
      </c>
      <c r="T14" s="35"/>
    </row>
    <row r="15" s="34" customFormat="true" ht="15.75" hidden="false" customHeight="true" outlineLevel="0" collapsed="false">
      <c r="A15" s="31" t="s">
        <v>34</v>
      </c>
      <c r="E15" s="32"/>
      <c r="F15" s="33"/>
      <c r="G15" s="33"/>
      <c r="H15" s="32"/>
      <c r="I15" s="33"/>
      <c r="J15" s="33"/>
      <c r="K15" s="32"/>
      <c r="L15" s="33"/>
      <c r="M15" s="33"/>
      <c r="N15" s="32"/>
      <c r="O15" s="32"/>
      <c r="P15" s="32"/>
      <c r="Q15" s="34" t="s">
        <v>35</v>
      </c>
      <c r="T15" s="35"/>
    </row>
    <row r="16" s="34" customFormat="true" ht="15.75" hidden="false" customHeight="true" outlineLevel="0" collapsed="false">
      <c r="B16" s="31" t="s">
        <v>36</v>
      </c>
      <c r="E16" s="32" t="n">
        <f aca="false">SUM(F16:G16)</f>
        <v>176988</v>
      </c>
      <c r="F16" s="33" t="n">
        <v>93623</v>
      </c>
      <c r="G16" s="33" t="n">
        <v>83365</v>
      </c>
      <c r="H16" s="32" t="n">
        <f aca="false">SUM(I16:J16)</f>
        <v>171408</v>
      </c>
      <c r="I16" s="33" t="n">
        <v>90444</v>
      </c>
      <c r="J16" s="33" t="n">
        <v>80964</v>
      </c>
      <c r="K16" s="32" t="n">
        <f aca="false">SUM(L16:M16)</f>
        <v>166147</v>
      </c>
      <c r="L16" s="33" t="n">
        <v>85652</v>
      </c>
      <c r="M16" s="33" t="n">
        <v>80495</v>
      </c>
      <c r="N16" s="32" t="n">
        <f aca="false">SUM(O16:P16)</f>
        <v>164264</v>
      </c>
      <c r="O16" s="32" t="n">
        <v>80758</v>
      </c>
      <c r="P16" s="32" t="n">
        <v>83506</v>
      </c>
      <c r="R16" s="34" t="s">
        <v>37</v>
      </c>
      <c r="T16" s="35"/>
    </row>
    <row r="17" s="34" customFormat="true" ht="15.75" hidden="false" customHeight="true" outlineLevel="0" collapsed="false">
      <c r="A17" s="31" t="s">
        <v>38</v>
      </c>
      <c r="E17" s="32" t="n">
        <f aca="false">SUM(F17:G17)</f>
        <v>62827</v>
      </c>
      <c r="F17" s="33" t="n">
        <v>18796</v>
      </c>
      <c r="G17" s="33" t="n">
        <v>44031</v>
      </c>
      <c r="H17" s="32" t="n">
        <f aca="false">SUM(I17:J17)</f>
        <v>53585</v>
      </c>
      <c r="I17" s="33" t="n">
        <v>11073</v>
      </c>
      <c r="J17" s="33" t="n">
        <v>42512</v>
      </c>
      <c r="K17" s="32" t="n">
        <f aca="false">SUM(L17:M17)</f>
        <v>67697</v>
      </c>
      <c r="L17" s="33" t="n">
        <v>17801</v>
      </c>
      <c r="M17" s="33" t="n">
        <v>49896</v>
      </c>
      <c r="N17" s="32" t="n">
        <f aca="false">SUM(O17:P17)</f>
        <v>77942</v>
      </c>
      <c r="O17" s="32" t="n">
        <v>22967</v>
      </c>
      <c r="P17" s="32" t="n">
        <v>54975</v>
      </c>
      <c r="Q17" s="34" t="s">
        <v>39</v>
      </c>
      <c r="T17" s="35"/>
    </row>
    <row r="18" s="34" customFormat="true" ht="15.75" hidden="false" customHeight="true" outlineLevel="0" collapsed="false">
      <c r="A18" s="31" t="s">
        <v>40</v>
      </c>
      <c r="E18" s="32" t="n">
        <f aca="false">SUM(F18:G18)</f>
        <v>32350</v>
      </c>
      <c r="F18" s="33" t="n">
        <v>29517</v>
      </c>
      <c r="G18" s="33" t="n">
        <v>2833</v>
      </c>
      <c r="H18" s="32" t="n">
        <f aca="false">SUM(I18:J18)</f>
        <v>28772</v>
      </c>
      <c r="I18" s="33" t="n">
        <v>26081</v>
      </c>
      <c r="J18" s="33" t="n">
        <v>2691</v>
      </c>
      <c r="K18" s="32" t="n">
        <f aca="false">SUM(L18:M18)</f>
        <v>24138</v>
      </c>
      <c r="L18" s="33" t="n">
        <v>21769</v>
      </c>
      <c r="M18" s="33" t="n">
        <v>2369</v>
      </c>
      <c r="N18" s="32" t="n">
        <f aca="false">SUM(O18:P18)</f>
        <v>34409</v>
      </c>
      <c r="O18" s="32" t="n">
        <v>29783</v>
      </c>
      <c r="P18" s="32" t="n">
        <v>4626</v>
      </c>
      <c r="Q18" s="34" t="s">
        <v>41</v>
      </c>
      <c r="T18" s="35"/>
    </row>
    <row r="19" s="34" customFormat="true" ht="15.75" hidden="false" customHeight="true" outlineLevel="0" collapsed="false">
      <c r="A19" s="36" t="s">
        <v>42</v>
      </c>
      <c r="B19" s="35"/>
      <c r="C19" s="35"/>
      <c r="D19" s="35"/>
      <c r="E19" s="32" t="n">
        <f aca="false">SUM(F19:G19)</f>
        <v>8105</v>
      </c>
      <c r="F19" s="33" t="n">
        <v>2762</v>
      </c>
      <c r="G19" s="33" t="n">
        <v>5343</v>
      </c>
      <c r="H19" s="32" t="n">
        <f aca="false">SUM(I19:J19)</f>
        <v>5890</v>
      </c>
      <c r="I19" s="33" t="n">
        <v>2118</v>
      </c>
      <c r="J19" s="33" t="n">
        <v>3772</v>
      </c>
      <c r="K19" s="32" t="n">
        <f aca="false">SUM(L19:M19)</f>
        <v>16946</v>
      </c>
      <c r="L19" s="33" t="n">
        <v>9818</v>
      </c>
      <c r="M19" s="33" t="n">
        <v>7128</v>
      </c>
      <c r="N19" s="32" t="n">
        <f aca="false">SUM(O19:P19)</f>
        <v>13154</v>
      </c>
      <c r="O19" s="32" t="n">
        <v>10183</v>
      </c>
      <c r="P19" s="32" t="n">
        <v>2971</v>
      </c>
      <c r="Q19" s="35" t="s">
        <v>43</v>
      </c>
      <c r="R19" s="35"/>
      <c r="S19" s="35"/>
      <c r="T19" s="35"/>
    </row>
    <row r="20" s="34" customFormat="true" ht="15.75" hidden="false" customHeight="true" outlineLevel="0" collapsed="false">
      <c r="A20" s="36" t="s">
        <v>44</v>
      </c>
      <c r="B20" s="35"/>
      <c r="C20" s="35"/>
      <c r="D20" s="35"/>
      <c r="E20" s="32" t="n">
        <f aca="false">SUM(F20:G20)</f>
        <v>16993</v>
      </c>
      <c r="F20" s="33" t="n">
        <v>12101</v>
      </c>
      <c r="G20" s="33" t="n">
        <v>4892</v>
      </c>
      <c r="H20" s="32" t="n">
        <f aca="false">SUM(I20:J20)</f>
        <v>14509</v>
      </c>
      <c r="I20" s="33" t="n">
        <v>7728</v>
      </c>
      <c r="J20" s="33" t="n">
        <v>6781</v>
      </c>
      <c r="K20" s="32" t="n">
        <f aca="false">SUM(L20:M20)</f>
        <v>20750</v>
      </c>
      <c r="L20" s="33" t="n">
        <v>9770</v>
      </c>
      <c r="M20" s="33" t="n">
        <v>10980</v>
      </c>
      <c r="N20" s="32" t="n">
        <f aca="false">SUM(O20:P20)</f>
        <v>24151</v>
      </c>
      <c r="O20" s="32" t="n">
        <v>13709</v>
      </c>
      <c r="P20" s="32" t="n">
        <v>10442</v>
      </c>
      <c r="Q20" s="35" t="s">
        <v>45</v>
      </c>
      <c r="R20" s="35"/>
      <c r="S20" s="35"/>
      <c r="T20" s="35"/>
    </row>
    <row r="21" s="34" customFormat="true" ht="15.75" hidden="false" customHeight="true" outlineLevel="0" collapsed="false">
      <c r="A21" s="36" t="s">
        <v>46</v>
      </c>
      <c r="B21" s="35"/>
      <c r="C21" s="35"/>
      <c r="D21" s="35"/>
      <c r="E21" s="32"/>
      <c r="F21" s="33"/>
      <c r="G21" s="33"/>
      <c r="H21" s="32"/>
      <c r="I21" s="33"/>
      <c r="J21" s="33"/>
      <c r="K21" s="32"/>
      <c r="L21" s="33"/>
      <c r="M21" s="33"/>
      <c r="N21" s="32"/>
      <c r="O21" s="32"/>
      <c r="P21" s="32"/>
      <c r="Q21" s="35" t="s">
        <v>47</v>
      </c>
      <c r="R21" s="35"/>
      <c r="S21" s="35"/>
      <c r="T21" s="35"/>
    </row>
    <row r="22" s="34" customFormat="true" ht="15.75" hidden="false" customHeight="true" outlineLevel="0" collapsed="false">
      <c r="B22" s="36" t="s">
        <v>48</v>
      </c>
      <c r="C22" s="35"/>
      <c r="D22" s="35"/>
      <c r="E22" s="32" t="n">
        <f aca="false">SUM(F22:G22)</f>
        <v>24023</v>
      </c>
      <c r="F22" s="33" t="n">
        <v>16811</v>
      </c>
      <c r="G22" s="33" t="n">
        <v>7212</v>
      </c>
      <c r="H22" s="32" t="n">
        <f aca="false">SUM(I22:J22)</f>
        <v>34855</v>
      </c>
      <c r="I22" s="33" t="n">
        <v>25440</v>
      </c>
      <c r="J22" s="33" t="n">
        <v>9415</v>
      </c>
      <c r="K22" s="32" t="n">
        <f aca="false">SUM(L22:M22)</f>
        <v>33573</v>
      </c>
      <c r="L22" s="33" t="n">
        <v>21876</v>
      </c>
      <c r="M22" s="33" t="n">
        <v>11697</v>
      </c>
      <c r="N22" s="32" t="n">
        <f aca="false">SUM(O22:P22)</f>
        <v>27459</v>
      </c>
      <c r="O22" s="32" t="n">
        <v>20808</v>
      </c>
      <c r="P22" s="32" t="n">
        <v>6651</v>
      </c>
      <c r="R22" s="35" t="s">
        <v>49</v>
      </c>
      <c r="S22" s="35"/>
      <c r="T22" s="35"/>
    </row>
    <row r="23" s="34" customFormat="true" ht="15.75" hidden="false" customHeight="true" outlineLevel="0" collapsed="false">
      <c r="A23" s="36" t="s">
        <v>50</v>
      </c>
      <c r="B23" s="35"/>
      <c r="C23" s="35"/>
      <c r="D23" s="35"/>
      <c r="E23" s="32" t="n">
        <f aca="false">SUM(F23:G23)</f>
        <v>25586</v>
      </c>
      <c r="F23" s="33" t="n">
        <v>6881</v>
      </c>
      <c r="G23" s="33" t="n">
        <v>18705</v>
      </c>
      <c r="H23" s="32" t="n">
        <f aca="false">SUM(I23:J23)</f>
        <v>22963</v>
      </c>
      <c r="I23" s="33" t="n">
        <v>8256</v>
      </c>
      <c r="J23" s="33" t="n">
        <v>14707</v>
      </c>
      <c r="K23" s="32" t="n">
        <f aca="false">SUM(L23:M23)</f>
        <v>22447</v>
      </c>
      <c r="L23" s="33" t="n">
        <v>10314</v>
      </c>
      <c r="M23" s="33" t="n">
        <v>12133</v>
      </c>
      <c r="N23" s="32" t="n">
        <f aca="false">SUM(O23:P23)</f>
        <v>24634</v>
      </c>
      <c r="O23" s="32" t="n">
        <v>6659</v>
      </c>
      <c r="P23" s="32" t="n">
        <v>17975</v>
      </c>
      <c r="Q23" s="35" t="s">
        <v>51</v>
      </c>
      <c r="R23" s="35"/>
      <c r="S23" s="35"/>
      <c r="T23" s="35"/>
    </row>
    <row r="24" s="34" customFormat="true" ht="15.75" hidden="false" customHeight="true" outlineLevel="0" collapsed="false">
      <c r="A24" s="36" t="s">
        <v>52</v>
      </c>
      <c r="B24" s="35"/>
      <c r="C24" s="35"/>
      <c r="D24" s="35"/>
      <c r="E24" s="32" t="n">
        <f aca="false">SUM(F24:G24)</f>
        <v>17352</v>
      </c>
      <c r="F24" s="33" t="n">
        <v>3775</v>
      </c>
      <c r="G24" s="33" t="n">
        <v>13577</v>
      </c>
      <c r="H24" s="32" t="n">
        <f aca="false">SUM(I24:J24)</f>
        <v>16629</v>
      </c>
      <c r="I24" s="33" t="n">
        <v>4827</v>
      </c>
      <c r="J24" s="33" t="n">
        <v>11802</v>
      </c>
      <c r="K24" s="32" t="n">
        <f aca="false">SUM(L24:M24)</f>
        <v>17021</v>
      </c>
      <c r="L24" s="33" t="n">
        <v>3098</v>
      </c>
      <c r="M24" s="33" t="n">
        <v>13923</v>
      </c>
      <c r="N24" s="32" t="n">
        <f aca="false">SUM(O24:P24)</f>
        <v>13701</v>
      </c>
      <c r="O24" s="32" t="n">
        <v>3217</v>
      </c>
      <c r="P24" s="32" t="n">
        <v>10484</v>
      </c>
      <c r="Q24" s="35" t="s">
        <v>53</v>
      </c>
      <c r="R24" s="35"/>
      <c r="S24" s="35"/>
      <c r="T24" s="35"/>
    </row>
    <row r="25" s="34" customFormat="true" ht="15.75" hidden="false" customHeight="true" outlineLevel="0" collapsed="false">
      <c r="A25" s="36" t="s">
        <v>54</v>
      </c>
      <c r="B25" s="35"/>
      <c r="C25" s="35"/>
      <c r="D25" s="35"/>
      <c r="E25" s="32" t="n">
        <f aca="false">SUM(F25:G25)</f>
        <v>22699</v>
      </c>
      <c r="F25" s="33" t="n">
        <v>9152</v>
      </c>
      <c r="G25" s="33" t="n">
        <v>13547</v>
      </c>
      <c r="H25" s="32" t="n">
        <f aca="false">SUM(I25:J25)</f>
        <v>21129</v>
      </c>
      <c r="I25" s="33" t="n">
        <v>6675</v>
      </c>
      <c r="J25" s="33" t="n">
        <v>14454</v>
      </c>
      <c r="K25" s="32" t="n">
        <f aca="false">SUM(L25:M25)</f>
        <v>19354</v>
      </c>
      <c r="L25" s="33" t="n">
        <v>6354</v>
      </c>
      <c r="M25" s="33" t="n">
        <v>13000</v>
      </c>
      <c r="N25" s="32" t="n">
        <f aca="false">SUM(O25:P25)</f>
        <v>21375</v>
      </c>
      <c r="O25" s="32" t="n">
        <v>6959</v>
      </c>
      <c r="P25" s="32" t="n">
        <v>14416</v>
      </c>
      <c r="Q25" s="35" t="s">
        <v>55</v>
      </c>
      <c r="R25" s="35"/>
      <c r="S25" s="35"/>
      <c r="T25" s="35"/>
    </row>
    <row r="26" s="34" customFormat="true" ht="15.75" hidden="false" customHeight="true" outlineLevel="0" collapsed="false">
      <c r="A26" s="36" t="s">
        <v>56</v>
      </c>
      <c r="B26" s="35"/>
      <c r="C26" s="35"/>
      <c r="D26" s="35"/>
      <c r="E26" s="32" t="n">
        <f aca="false">SUM(F26:G26)</f>
        <v>3815</v>
      </c>
      <c r="F26" s="33" t="n">
        <v>0</v>
      </c>
      <c r="G26" s="33" t="n">
        <v>3815</v>
      </c>
      <c r="H26" s="32" t="n">
        <f aca="false">SUM(I26:J26)</f>
        <v>2548</v>
      </c>
      <c r="I26" s="33" t="n">
        <v>0</v>
      </c>
      <c r="J26" s="33" t="n">
        <v>2548</v>
      </c>
      <c r="K26" s="32" t="n">
        <f aca="false">SUM(L26:M26)</f>
        <v>5841</v>
      </c>
      <c r="L26" s="33" t="n">
        <v>0</v>
      </c>
      <c r="M26" s="33" t="n">
        <v>5841</v>
      </c>
      <c r="N26" s="32" t="n">
        <f aca="false">SUM(O26:P26)</f>
        <v>2811</v>
      </c>
      <c r="O26" s="32" t="n">
        <v>0</v>
      </c>
      <c r="P26" s="32" t="n">
        <v>2811</v>
      </c>
      <c r="Q26" s="35" t="s">
        <v>57</v>
      </c>
      <c r="R26" s="35"/>
      <c r="S26" s="35"/>
      <c r="T26" s="35"/>
    </row>
    <row r="27" s="34" customFormat="true" ht="15.75" hidden="false" customHeight="true" outlineLevel="0" collapsed="false">
      <c r="A27" s="36" t="s">
        <v>58</v>
      </c>
      <c r="B27" s="35"/>
      <c r="C27" s="35"/>
      <c r="D27" s="35"/>
      <c r="E27" s="32" t="n">
        <f aca="false">SUM(F27:G27)</f>
        <v>0</v>
      </c>
      <c r="F27" s="33" t="n">
        <v>0</v>
      </c>
      <c r="G27" s="33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f aca="false">SUM(O27:P27)</f>
        <v>0</v>
      </c>
      <c r="O27" s="32" t="n">
        <v>0</v>
      </c>
      <c r="P27" s="32" t="n">
        <v>0</v>
      </c>
      <c r="Q27" s="35" t="s">
        <v>59</v>
      </c>
      <c r="R27" s="35"/>
      <c r="S27" s="35"/>
      <c r="T27" s="35"/>
    </row>
    <row r="28" s="34" customFormat="true" ht="15.75" hidden="false" customHeight="true" outlineLevel="0" collapsed="false">
      <c r="A28" s="31" t="s">
        <v>60</v>
      </c>
      <c r="E28" s="32" t="n">
        <f aca="false">SUM(F28:G28)</f>
        <v>0</v>
      </c>
      <c r="F28" s="33" t="n">
        <v>0</v>
      </c>
      <c r="G28" s="33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f aca="false">SUM(O28:P28)</f>
        <v>0</v>
      </c>
      <c r="O28" s="32" t="n">
        <v>0</v>
      </c>
      <c r="P28" s="32" t="n">
        <v>0</v>
      </c>
      <c r="Q28" s="34" t="s">
        <v>61</v>
      </c>
      <c r="T28" s="35"/>
    </row>
    <row r="29" s="42" customFormat="true" ht="3" hidden="false" customHeight="true" outlineLevel="0" collapsed="false">
      <c r="A29" s="37"/>
      <c r="B29" s="37"/>
      <c r="C29" s="37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39"/>
      <c r="Q29" s="37"/>
      <c r="R29" s="37"/>
      <c r="S29" s="37"/>
      <c r="T29" s="41"/>
    </row>
    <row r="30" s="42" customFormat="true" ht="3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s="43" customFormat="true" ht="18" hidden="false" customHeight="false" outlineLevel="0" collapsed="false">
      <c r="B31" s="44" t="s">
        <v>62</v>
      </c>
      <c r="C31" s="45" t="s">
        <v>63</v>
      </c>
    </row>
    <row r="32" s="43" customFormat="true" ht="18" hidden="false" customHeight="false" outlineLevel="0" collapsed="false">
      <c r="B32" s="46" t="s">
        <v>64</v>
      </c>
      <c r="C32" s="47" t="s">
        <v>65</v>
      </c>
    </row>
    <row r="33" s="3" customFormat="true" ht="21" hidden="false" customHeight="false" outlineLevel="0" collapsed="false">
      <c r="T33" s="6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590277777777778" right="0.39375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49:17Z</cp:lastPrinted>
  <dcterms:modified xsi:type="dcterms:W3CDTF">2009-08-06T09:49:32Z</dcterms:modified>
  <cp:revision>0</cp:revision>
  <dc:subject/>
  <dc:title/>
</cp:coreProperties>
</file>