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บ้านจากการทะเบียน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47-2551</t>
    </r>
  </si>
  <si>
    <t xml:space="preserve">TABLE</t>
  </si>
  <si>
    <t xml:space="preserve">NUMBER OF HOUSE FROM REGISTRATION RECORD BY DISTRIC: 2004-2008</t>
  </si>
  <si>
    <t xml:space="preserve"> อำเภอ</t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/Years</t>
    </r>
  </si>
  <si>
    <t xml:space="preserve">District</t>
  </si>
  <si>
    <t xml:space="preserve">ยอดรวม</t>
  </si>
  <si>
    <t xml:space="preserve">Total</t>
  </si>
  <si>
    <t xml:space="preserve">ในเขตเทศบาล</t>
  </si>
  <si>
    <t xml:space="preserve">                      Municipal area</t>
  </si>
  <si>
    <t xml:space="preserve">Municipal area</t>
  </si>
  <si>
    <t xml:space="preserve">นอกเขตเทศบาล</t>
  </si>
  <si>
    <t xml:space="preserve">                      Non - municipal area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r>
      <rPr>
        <b val="true"/>
        <sz val="13"/>
        <rFont val="Arial"/>
        <family val="0"/>
        <charset val="222"/>
      </rPr>
      <t xml:space="preserve">จำนวนบ้านจากการทะเบียน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47-2551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HOUSE FROM REGISTRATION RECORD BY DISTRIC: 2004-2008 (Contd.)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95760</xdr:rowOff>
    </xdr:from>
    <xdr:to>
      <xdr:col>12</xdr:col>
      <xdr:colOff>543240</xdr:colOff>
      <xdr:row>5</xdr:row>
      <xdr:rowOff>276120</xdr:rowOff>
    </xdr:to>
    <xdr:sp>
      <xdr:nvSpPr>
        <xdr:cNvPr id="0" name="Text 1"/>
        <xdr:cNvSpPr/>
      </xdr:nvSpPr>
      <xdr:spPr>
        <a:xfrm>
          <a:off x="10323720" y="95760"/>
          <a:ext cx="40248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43</xdr:row>
      <xdr:rowOff>142200</xdr:rowOff>
    </xdr:from>
    <xdr:to>
      <xdr:col>12</xdr:col>
      <xdr:colOff>533520</xdr:colOff>
      <xdr:row>50</xdr:row>
      <xdr:rowOff>209160</xdr:rowOff>
    </xdr:to>
    <xdr:sp>
      <xdr:nvSpPr>
        <xdr:cNvPr id="1" name="Text 2"/>
        <xdr:cNvSpPr/>
      </xdr:nvSpPr>
      <xdr:spPr>
        <a:xfrm>
          <a:off x="10313280" y="11667600"/>
          <a:ext cx="4032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9" min="5" style="1" width="14.28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2" min="12" style="1" width="30.85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  <c r="B1" s="3" t="n">
        <v>1.7</v>
      </c>
      <c r="C1" s="2" t="s">
        <v>1</v>
      </c>
      <c r="M1" s="3"/>
    </row>
    <row r="2" s="2" customFormat="true" ht="23.25" hidden="false" customHeight="true" outlineLevel="0" collapsed="false">
      <c r="A2" s="4" t="s">
        <v>2</v>
      </c>
      <c r="B2" s="3" t="n">
        <v>1.7</v>
      </c>
      <c r="C2" s="4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</row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N4" s="10"/>
      <c r="O4" s="11"/>
      <c r="P4" s="10"/>
      <c r="Q4" s="11"/>
      <c r="R4" s="10"/>
      <c r="S4" s="12"/>
    </row>
    <row r="5" s="9" customFormat="true" ht="21.75" hidden="false" customHeight="true" outlineLevel="0" collapsed="false">
      <c r="A5" s="6"/>
      <c r="B5" s="6"/>
      <c r="C5" s="6"/>
      <c r="D5" s="6"/>
      <c r="E5" s="13" t="n">
        <v>2547</v>
      </c>
      <c r="F5" s="14" t="n">
        <v>2548</v>
      </c>
      <c r="G5" s="14" t="n">
        <v>2549</v>
      </c>
      <c r="H5" s="14" t="n">
        <v>2550</v>
      </c>
      <c r="I5" s="14" t="n">
        <v>2551</v>
      </c>
      <c r="J5" s="8"/>
      <c r="K5" s="8"/>
      <c r="L5" s="8"/>
      <c r="N5" s="12"/>
      <c r="O5" s="12"/>
      <c r="P5" s="12"/>
      <c r="Q5" s="12"/>
      <c r="R5" s="12"/>
      <c r="S5" s="12"/>
    </row>
    <row r="6" s="9" customFormat="true" ht="21.75" hidden="false" customHeight="true" outlineLevel="0" collapsed="false">
      <c r="A6" s="6"/>
      <c r="B6" s="6"/>
      <c r="C6" s="6"/>
      <c r="D6" s="6"/>
      <c r="E6" s="15" t="n">
        <v>2004</v>
      </c>
      <c r="F6" s="15" t="n">
        <v>2005</v>
      </c>
      <c r="G6" s="15" t="n">
        <v>2006</v>
      </c>
      <c r="H6" s="15" t="n">
        <v>2007</v>
      </c>
      <c r="I6" s="15" t="n">
        <v>2008</v>
      </c>
      <c r="J6" s="8"/>
      <c r="K6" s="8"/>
      <c r="L6" s="8"/>
      <c r="N6" s="16"/>
      <c r="O6" s="12"/>
      <c r="P6" s="12"/>
      <c r="Q6" s="12"/>
      <c r="R6" s="12"/>
      <c r="S6" s="12"/>
    </row>
    <row r="7" s="21" customFormat="true" ht="21.75" hidden="false" customHeight="true" outlineLevel="0" collapsed="false">
      <c r="A7" s="17" t="s">
        <v>7</v>
      </c>
      <c r="B7" s="17"/>
      <c r="C7" s="17"/>
      <c r="D7" s="17"/>
      <c r="E7" s="18" t="n">
        <f aca="false">SUM(E8:E9)</f>
        <v>138236</v>
      </c>
      <c r="F7" s="18" t="n">
        <f aca="false">SUM(F8:F9)</f>
        <v>141511</v>
      </c>
      <c r="G7" s="18" t="n">
        <f aca="false">SUM(G8:G9)</f>
        <v>144129</v>
      </c>
      <c r="H7" s="18" t="n">
        <f aca="false">SUM(H8:H9)</f>
        <v>146533</v>
      </c>
      <c r="I7" s="18" t="n">
        <f aca="false">SUM(I8:I9)</f>
        <v>149522</v>
      </c>
      <c r="J7" s="19"/>
      <c r="K7" s="20" t="s">
        <v>8</v>
      </c>
      <c r="L7" s="20"/>
      <c r="N7" s="22"/>
      <c r="O7" s="23"/>
      <c r="P7" s="23"/>
      <c r="Q7" s="23"/>
      <c r="R7" s="23"/>
      <c r="S7" s="23"/>
    </row>
    <row r="8" s="9" customFormat="true" ht="21.75" hidden="false" customHeight="true" outlineLevel="0" collapsed="false">
      <c r="A8" s="24"/>
      <c r="B8" s="25" t="s">
        <v>9</v>
      </c>
      <c r="C8" s="24"/>
      <c r="D8" s="26"/>
      <c r="E8" s="27" t="n">
        <f aca="false">E11+E14+E15+E18+E19+E22+E25+E35+E39+E40+E41+E44</f>
        <v>30358</v>
      </c>
      <c r="F8" s="27" t="n">
        <f aca="false">F11+F14+F15+F18+F19+F22+F25+F35+F39+F40+F41+F44</f>
        <v>30894</v>
      </c>
      <c r="G8" s="27" t="n">
        <f aca="false">G11+G14+G15+G18+G19+G22+G25+G35+G39+G40+G41+G44</f>
        <v>31307</v>
      </c>
      <c r="H8" s="27" t="n">
        <f aca="false">H11+H14+H15+H18+H19+H22+H25+H35+H39+H40+H41+H44</f>
        <v>31682</v>
      </c>
      <c r="I8" s="27" t="n">
        <f aca="false">I11+I14+I15+I18+I19+I22+I25+I35+I39+I40+I41+I44</f>
        <v>32169</v>
      </c>
      <c r="J8" s="11"/>
      <c r="K8" s="28" t="s">
        <v>10</v>
      </c>
      <c r="L8" s="28" t="s">
        <v>11</v>
      </c>
    </row>
    <row r="9" s="9" customFormat="true" ht="21.75" hidden="false" customHeight="true" outlineLevel="0" collapsed="false">
      <c r="A9" s="24"/>
      <c r="B9" s="25" t="s">
        <v>12</v>
      </c>
      <c r="C9" s="24"/>
      <c r="D9" s="26"/>
      <c r="E9" s="27" t="n">
        <f aca="false">E12+E16++E20+E23+E26+E33+E36+E37+E42+E45+E46+E47</f>
        <v>107878</v>
      </c>
      <c r="F9" s="27" t="n">
        <f aca="false">F12+F16++F20+F23+F26+F33+F36+F37+F42+F45+F46+F47</f>
        <v>110617</v>
      </c>
      <c r="G9" s="27" t="n">
        <f aca="false">G12+G16++G20+G23+G26+G33+G36+G37+G42+G45+G46+G47</f>
        <v>112822</v>
      </c>
      <c r="H9" s="27" t="n">
        <f aca="false">H12+H16++H20+H23+H26+H33+H36+H37+H42+H45+H46+H47</f>
        <v>114851</v>
      </c>
      <c r="I9" s="27" t="n">
        <f aca="false">I12+I16++I20+I23+I26+I33+I36+I37+I42+I45+I46+I47</f>
        <v>117353</v>
      </c>
      <c r="J9" s="11"/>
      <c r="K9" s="28" t="s">
        <v>13</v>
      </c>
      <c r="L9" s="28" t="s">
        <v>14</v>
      </c>
    </row>
    <row r="10" s="9" customFormat="true" ht="19.5" hidden="false" customHeight="true" outlineLevel="0" collapsed="false">
      <c r="A10" s="25" t="s">
        <v>15</v>
      </c>
      <c r="B10" s="24"/>
      <c r="C10" s="24"/>
      <c r="D10" s="26"/>
      <c r="E10" s="29" t="n">
        <f aca="false">SUM(E11:E12)</f>
        <v>33098</v>
      </c>
      <c r="F10" s="30" t="n">
        <f aca="false">SUM(F11:F12)</f>
        <v>34126</v>
      </c>
      <c r="G10" s="30" t="n">
        <f aca="false">SUM(G11:G12)</f>
        <v>34700</v>
      </c>
      <c r="H10" s="30" t="n">
        <f aca="false">SUM(H11:H12)</f>
        <v>35297</v>
      </c>
      <c r="I10" s="30" t="n">
        <f aca="false">SUM(I11:I12)</f>
        <v>36092</v>
      </c>
      <c r="J10" s="11"/>
      <c r="K10" s="28" t="s">
        <v>16</v>
      </c>
      <c r="L10" s="28"/>
      <c r="N10" s="31"/>
    </row>
    <row r="11" s="9" customFormat="true" ht="19.5" hidden="false" customHeight="true" outlineLevel="0" collapsed="false">
      <c r="A11" s="24"/>
      <c r="B11" s="25" t="s">
        <v>17</v>
      </c>
      <c r="C11" s="24"/>
      <c r="D11" s="26"/>
      <c r="E11" s="11" t="n">
        <v>12975</v>
      </c>
      <c r="F11" s="27" t="n">
        <v>13169</v>
      </c>
      <c r="G11" s="27" t="n">
        <v>13269</v>
      </c>
      <c r="H11" s="27" t="n">
        <v>13417</v>
      </c>
      <c r="I11" s="27" t="n">
        <v>13633</v>
      </c>
      <c r="J11" s="11"/>
      <c r="K11" s="28" t="s">
        <v>18</v>
      </c>
      <c r="L11" s="28" t="s">
        <v>19</v>
      </c>
    </row>
    <row r="12" s="9" customFormat="true" ht="19.5" hidden="false" customHeight="true" outlineLevel="0" collapsed="false">
      <c r="A12" s="24"/>
      <c r="B12" s="25" t="s">
        <v>12</v>
      </c>
      <c r="C12" s="24"/>
      <c r="D12" s="26"/>
      <c r="E12" s="11" t="n">
        <v>20123</v>
      </c>
      <c r="F12" s="27" t="n">
        <v>20957</v>
      </c>
      <c r="G12" s="27" t="n">
        <v>21431</v>
      </c>
      <c r="H12" s="27" t="n">
        <v>21880</v>
      </c>
      <c r="I12" s="27" t="n">
        <v>22459</v>
      </c>
      <c r="J12" s="11"/>
      <c r="K12" s="28"/>
      <c r="L12" s="28" t="s">
        <v>20</v>
      </c>
    </row>
    <row r="13" s="9" customFormat="true" ht="19.5" hidden="false" customHeight="true" outlineLevel="0" collapsed="false">
      <c r="A13" s="25" t="s">
        <v>21</v>
      </c>
      <c r="B13" s="24"/>
      <c r="C13" s="24"/>
      <c r="D13" s="26"/>
      <c r="E13" s="29" t="n">
        <f aca="false">SUM(E14:E16)</f>
        <v>16223</v>
      </c>
      <c r="F13" s="30" t="n">
        <f aca="false">SUM(F14:F16)</f>
        <v>16496</v>
      </c>
      <c r="G13" s="30" t="n">
        <f aca="false">SUM(G14:G16)</f>
        <v>16755</v>
      </c>
      <c r="H13" s="30" t="n">
        <f aca="false">SUM(H14:H16)</f>
        <v>16906</v>
      </c>
      <c r="I13" s="30" t="n">
        <f aca="false">SUM(I14:I16)</f>
        <v>17135</v>
      </c>
      <c r="J13" s="11"/>
      <c r="K13" s="28" t="s">
        <v>22</v>
      </c>
      <c r="L13" s="28"/>
    </row>
    <row r="14" s="9" customFormat="true" ht="19.5" hidden="false" customHeight="true" outlineLevel="0" collapsed="false">
      <c r="A14" s="24"/>
      <c r="B14" s="25" t="s">
        <v>23</v>
      </c>
      <c r="C14" s="24"/>
      <c r="D14" s="26"/>
      <c r="E14" s="11" t="n">
        <v>1341</v>
      </c>
      <c r="F14" s="27" t="n">
        <v>1358</v>
      </c>
      <c r="G14" s="27" t="n">
        <v>1382</v>
      </c>
      <c r="H14" s="27" t="n">
        <v>1398</v>
      </c>
      <c r="I14" s="27" t="n">
        <v>1422</v>
      </c>
      <c r="J14" s="11"/>
      <c r="K14" s="28"/>
      <c r="L14" s="28" t="s">
        <v>24</v>
      </c>
    </row>
    <row r="15" s="9" customFormat="true" ht="19.5" hidden="false" customHeight="true" outlineLevel="0" collapsed="false">
      <c r="A15" s="32"/>
      <c r="B15" s="33" t="s">
        <v>25</v>
      </c>
      <c r="C15" s="33"/>
      <c r="D15" s="34"/>
      <c r="E15" s="11" t="n">
        <v>1113</v>
      </c>
      <c r="F15" s="27" t="n">
        <v>1122</v>
      </c>
      <c r="G15" s="27" t="n">
        <v>1136</v>
      </c>
      <c r="H15" s="27" t="n">
        <v>1142</v>
      </c>
      <c r="I15" s="27" t="n">
        <v>1151</v>
      </c>
      <c r="J15" s="11"/>
      <c r="K15" s="28"/>
      <c r="L15" s="28" t="s">
        <v>26</v>
      </c>
    </row>
    <row r="16" s="9" customFormat="true" ht="19.5" hidden="false" customHeight="true" outlineLevel="0" collapsed="false">
      <c r="A16" s="35"/>
      <c r="B16" s="33" t="s">
        <v>12</v>
      </c>
      <c r="C16" s="33"/>
      <c r="D16" s="34"/>
      <c r="E16" s="11" t="n">
        <v>13769</v>
      </c>
      <c r="F16" s="27" t="n">
        <v>14016</v>
      </c>
      <c r="G16" s="27" t="n">
        <v>14237</v>
      </c>
      <c r="H16" s="27" t="n">
        <v>14366</v>
      </c>
      <c r="I16" s="27" t="n">
        <v>14562</v>
      </c>
      <c r="J16" s="11"/>
      <c r="K16" s="28"/>
      <c r="L16" s="28" t="s">
        <v>20</v>
      </c>
    </row>
    <row r="17" s="9" customFormat="true" ht="19.5" hidden="false" customHeight="true" outlineLevel="0" collapsed="false">
      <c r="A17" s="36" t="s">
        <v>27</v>
      </c>
      <c r="B17" s="33"/>
      <c r="C17" s="33"/>
      <c r="D17" s="34"/>
      <c r="E17" s="29" t="n">
        <f aca="false">SUM(E18:E20)</f>
        <v>13385</v>
      </c>
      <c r="F17" s="30" t="n">
        <f aca="false">SUM(F18:F20)</f>
        <v>13648</v>
      </c>
      <c r="G17" s="30" t="n">
        <f aca="false">SUM(G18:G20)</f>
        <v>13881</v>
      </c>
      <c r="H17" s="30" t="n">
        <f aca="false">SUM(H18:H20)</f>
        <v>14097</v>
      </c>
      <c r="I17" s="30" t="n">
        <f aca="false">SUM(I18:I20)</f>
        <v>14442</v>
      </c>
      <c r="J17" s="11"/>
      <c r="K17" s="28" t="s">
        <v>28</v>
      </c>
      <c r="L17" s="28"/>
    </row>
    <row r="18" s="9" customFormat="true" ht="19.5" hidden="false" customHeight="true" outlineLevel="0" collapsed="false">
      <c r="A18" s="35"/>
      <c r="B18" s="33" t="s">
        <v>29</v>
      </c>
      <c r="C18" s="33"/>
      <c r="D18" s="34"/>
      <c r="E18" s="11" t="n">
        <v>2770</v>
      </c>
      <c r="F18" s="27" t="n">
        <v>2823</v>
      </c>
      <c r="G18" s="27" t="n">
        <v>2860</v>
      </c>
      <c r="H18" s="27" t="n">
        <v>2883</v>
      </c>
      <c r="I18" s="27" t="n">
        <v>2914</v>
      </c>
      <c r="J18" s="11"/>
      <c r="K18" s="28"/>
      <c r="L18" s="28" t="s">
        <v>30</v>
      </c>
    </row>
    <row r="19" s="9" customFormat="true" ht="19.5" hidden="false" customHeight="true" outlineLevel="0" collapsed="false">
      <c r="A19" s="35"/>
      <c r="B19" s="33" t="s">
        <v>31</v>
      </c>
      <c r="C19" s="33"/>
      <c r="D19" s="34"/>
      <c r="E19" s="11" t="n">
        <v>1589</v>
      </c>
      <c r="F19" s="27" t="n">
        <v>1616</v>
      </c>
      <c r="G19" s="27" t="n">
        <v>1634</v>
      </c>
      <c r="H19" s="27" t="n">
        <v>1661</v>
      </c>
      <c r="I19" s="27" t="n">
        <v>1695</v>
      </c>
      <c r="J19" s="11"/>
      <c r="K19" s="28"/>
      <c r="L19" s="28" t="s">
        <v>32</v>
      </c>
    </row>
    <row r="20" s="9" customFormat="true" ht="19.5" hidden="false" customHeight="true" outlineLevel="0" collapsed="false">
      <c r="A20" s="32"/>
      <c r="B20" s="33" t="s">
        <v>12</v>
      </c>
      <c r="C20" s="33"/>
      <c r="D20" s="34"/>
      <c r="E20" s="11" t="n">
        <v>9026</v>
      </c>
      <c r="F20" s="27" t="n">
        <v>9209</v>
      </c>
      <c r="G20" s="27" t="n">
        <v>9387</v>
      </c>
      <c r="H20" s="27" t="n">
        <v>9553</v>
      </c>
      <c r="I20" s="27" t="n">
        <v>9833</v>
      </c>
      <c r="J20" s="11"/>
      <c r="K20" s="28"/>
      <c r="L20" s="28" t="s">
        <v>20</v>
      </c>
    </row>
    <row r="21" s="9" customFormat="true" ht="19.5" hidden="false" customHeight="true" outlineLevel="0" collapsed="false">
      <c r="A21" s="33" t="s">
        <v>33</v>
      </c>
      <c r="B21" s="33"/>
      <c r="C21" s="33"/>
      <c r="D21" s="34"/>
      <c r="E21" s="29" t="n">
        <f aca="false">SUM(E22:E23)</f>
        <v>9343</v>
      </c>
      <c r="F21" s="30" t="n">
        <f aca="false">SUM(F22:F23)</f>
        <v>9478</v>
      </c>
      <c r="G21" s="30" t="n">
        <f aca="false">SUM(G22:G23)</f>
        <v>9614</v>
      </c>
      <c r="H21" s="30" t="n">
        <f aca="false">SUM(H22:H23)</f>
        <v>9723</v>
      </c>
      <c r="I21" s="30" t="n">
        <f aca="false">SUM(I22:I23)</f>
        <v>9863</v>
      </c>
      <c r="J21" s="11"/>
      <c r="K21" s="28" t="s">
        <v>34</v>
      </c>
      <c r="L21" s="28"/>
    </row>
    <row r="22" s="9" customFormat="true" ht="19.5" hidden="false" customHeight="true" outlineLevel="0" collapsed="false">
      <c r="A22" s="32"/>
      <c r="B22" s="33" t="s">
        <v>35</v>
      </c>
      <c r="C22" s="33"/>
      <c r="D22" s="34"/>
      <c r="E22" s="11" t="n">
        <v>1828</v>
      </c>
      <c r="F22" s="27" t="n">
        <v>1844</v>
      </c>
      <c r="G22" s="27" t="n">
        <v>1863</v>
      </c>
      <c r="H22" s="27" t="n">
        <v>1858</v>
      </c>
      <c r="I22" s="27" t="n">
        <v>1888</v>
      </c>
      <c r="J22" s="11"/>
      <c r="K22" s="28"/>
      <c r="L22" s="28" t="s">
        <v>36</v>
      </c>
    </row>
    <row r="23" s="9" customFormat="true" ht="19.5" hidden="false" customHeight="true" outlineLevel="0" collapsed="false">
      <c r="A23" s="32"/>
      <c r="B23" s="33" t="s">
        <v>12</v>
      </c>
      <c r="C23" s="33"/>
      <c r="D23" s="34"/>
      <c r="E23" s="11" t="n">
        <v>7515</v>
      </c>
      <c r="F23" s="27" t="n">
        <v>7634</v>
      </c>
      <c r="G23" s="27" t="n">
        <v>7751</v>
      </c>
      <c r="H23" s="27" t="n">
        <v>7865</v>
      </c>
      <c r="I23" s="27" t="n">
        <v>7975</v>
      </c>
      <c r="J23" s="11"/>
      <c r="K23" s="28"/>
      <c r="L23" s="28" t="s">
        <v>20</v>
      </c>
    </row>
    <row r="24" s="9" customFormat="true" ht="19.5" hidden="false" customHeight="true" outlineLevel="0" collapsed="false">
      <c r="A24" s="33" t="s">
        <v>37</v>
      </c>
      <c r="B24" s="33"/>
      <c r="C24" s="33"/>
      <c r="D24" s="34"/>
      <c r="E24" s="29" t="n">
        <f aca="false">SUM(E25:E26)</f>
        <v>10137</v>
      </c>
      <c r="F24" s="30" t="n">
        <f aca="false">SUM(F25:F26)</f>
        <v>10352</v>
      </c>
      <c r="G24" s="30" t="n">
        <f aca="false">SUM(G25:G26)</f>
        <v>10542</v>
      </c>
      <c r="H24" s="30" t="n">
        <f aca="false">SUM(H25:H26)</f>
        <v>10744</v>
      </c>
      <c r="I24" s="30" t="n">
        <f aca="false">SUM(I25:I26)</f>
        <v>10984</v>
      </c>
      <c r="J24" s="11"/>
      <c r="K24" s="28" t="s">
        <v>38</v>
      </c>
      <c r="L24" s="28"/>
    </row>
    <row r="25" s="9" customFormat="true" ht="19.5" hidden="false" customHeight="true" outlineLevel="0" collapsed="false">
      <c r="A25" s="33"/>
      <c r="B25" s="33" t="s">
        <v>39</v>
      </c>
      <c r="C25" s="33"/>
      <c r="D25" s="34"/>
      <c r="E25" s="11" t="n">
        <v>925</v>
      </c>
      <c r="F25" s="27" t="n">
        <v>932</v>
      </c>
      <c r="G25" s="27" t="n">
        <v>936</v>
      </c>
      <c r="H25" s="27" t="n">
        <v>945</v>
      </c>
      <c r="I25" s="27" t="n">
        <v>959</v>
      </c>
      <c r="J25" s="11"/>
      <c r="K25" s="28"/>
      <c r="L25" s="28" t="s">
        <v>40</v>
      </c>
    </row>
    <row r="26" s="9" customFormat="true" ht="19.5" hidden="false" customHeight="true" outlineLevel="0" collapsed="false">
      <c r="A26" s="37"/>
      <c r="B26" s="38" t="s">
        <v>12</v>
      </c>
      <c r="C26" s="37"/>
      <c r="D26" s="39"/>
      <c r="E26" s="40" t="n">
        <v>9212</v>
      </c>
      <c r="F26" s="41" t="n">
        <v>9420</v>
      </c>
      <c r="G26" s="41" t="n">
        <v>9606</v>
      </c>
      <c r="H26" s="41" t="n">
        <v>9799</v>
      </c>
      <c r="I26" s="41" t="n">
        <v>10025</v>
      </c>
      <c r="J26" s="40"/>
      <c r="K26" s="42"/>
      <c r="L26" s="42" t="s">
        <v>20</v>
      </c>
    </row>
    <row r="27" s="2" customFormat="true" ht="23.25" hidden="false" customHeight="true" outlineLevel="0" collapsed="false">
      <c r="A27" s="2" t="s">
        <v>0</v>
      </c>
      <c r="B27" s="3" t="n">
        <v>1.7</v>
      </c>
      <c r="C27" s="2" t="s">
        <v>41</v>
      </c>
    </row>
    <row r="28" s="2" customFormat="true" ht="23.25" hidden="false" customHeight="true" outlineLevel="0" collapsed="false">
      <c r="A28" s="4" t="s">
        <v>2</v>
      </c>
      <c r="B28" s="3" t="n">
        <v>1.7</v>
      </c>
      <c r="C28" s="4" t="s">
        <v>42</v>
      </c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K29" s="5"/>
      <c r="L29" s="5"/>
    </row>
    <row r="30" s="9" customFormat="true" ht="23.25" hidden="false" customHeight="true" outlineLevel="0" collapsed="false">
      <c r="A30" s="6" t="s">
        <v>4</v>
      </c>
      <c r="B30" s="6"/>
      <c r="C30" s="6"/>
      <c r="D30" s="6"/>
      <c r="E30" s="7" t="s">
        <v>5</v>
      </c>
      <c r="F30" s="7"/>
      <c r="G30" s="7"/>
      <c r="H30" s="7"/>
      <c r="I30" s="7"/>
      <c r="J30" s="8" t="s">
        <v>6</v>
      </c>
      <c r="K30" s="8"/>
      <c r="L30" s="8"/>
    </row>
    <row r="31" s="9" customFormat="true" ht="23.25" hidden="false" customHeight="true" outlineLevel="0" collapsed="false">
      <c r="A31" s="6"/>
      <c r="B31" s="6"/>
      <c r="C31" s="6"/>
      <c r="D31" s="6"/>
      <c r="E31" s="13" t="n">
        <v>2547</v>
      </c>
      <c r="F31" s="14" t="n">
        <v>2548</v>
      </c>
      <c r="G31" s="14" t="n">
        <v>2549</v>
      </c>
      <c r="H31" s="14" t="n">
        <v>2550</v>
      </c>
      <c r="I31" s="14" t="n">
        <v>2551</v>
      </c>
      <c r="J31" s="8"/>
      <c r="K31" s="8"/>
      <c r="L31" s="8"/>
    </row>
    <row r="32" s="9" customFormat="true" ht="23.25" hidden="false" customHeight="true" outlineLevel="0" collapsed="false">
      <c r="A32" s="6"/>
      <c r="B32" s="6"/>
      <c r="C32" s="6"/>
      <c r="D32" s="6"/>
      <c r="E32" s="15" t="n">
        <v>2004</v>
      </c>
      <c r="F32" s="15" t="n">
        <v>2005</v>
      </c>
      <c r="G32" s="15" t="n">
        <v>2006</v>
      </c>
      <c r="H32" s="15" t="n">
        <v>2007</v>
      </c>
      <c r="I32" s="15" t="n">
        <v>2008</v>
      </c>
      <c r="J32" s="8"/>
      <c r="K32" s="8"/>
      <c r="L32" s="8"/>
    </row>
    <row r="33" s="9" customFormat="true" ht="23.25" hidden="false" customHeight="true" outlineLevel="0" collapsed="false">
      <c r="A33" s="33" t="s">
        <v>43</v>
      </c>
      <c r="B33" s="33"/>
      <c r="C33" s="33"/>
      <c r="D33" s="34"/>
      <c r="E33" s="29" t="n">
        <v>3762</v>
      </c>
      <c r="F33" s="30" t="n">
        <v>3892</v>
      </c>
      <c r="G33" s="30" t="n">
        <v>3986</v>
      </c>
      <c r="H33" s="30" t="n">
        <v>4085</v>
      </c>
      <c r="I33" s="30" t="n">
        <v>4179</v>
      </c>
      <c r="J33" s="11"/>
      <c r="K33" s="28" t="s">
        <v>44</v>
      </c>
      <c r="L33" s="28"/>
    </row>
    <row r="34" s="9" customFormat="true" ht="23.25" hidden="false" customHeight="true" outlineLevel="0" collapsed="false">
      <c r="A34" s="33" t="s">
        <v>45</v>
      </c>
      <c r="B34" s="33"/>
      <c r="C34" s="33"/>
      <c r="D34" s="34"/>
      <c r="E34" s="29" t="n">
        <f aca="false">SUM(E35:E36)</f>
        <v>13052</v>
      </c>
      <c r="F34" s="30" t="n">
        <f aca="false">SUM(F35:F36)</f>
        <v>13363</v>
      </c>
      <c r="G34" s="30" t="n">
        <f aca="false">SUM(G35:G36)</f>
        <v>13585</v>
      </c>
      <c r="H34" s="30" t="n">
        <f aca="false">SUM(H35:H36)</f>
        <v>13785</v>
      </c>
      <c r="I34" s="30" t="n">
        <f aca="false">SUM(I35:I36)</f>
        <v>14043</v>
      </c>
      <c r="J34" s="11"/>
      <c r="K34" s="28" t="s">
        <v>46</v>
      </c>
      <c r="L34" s="28"/>
    </row>
    <row r="35" s="9" customFormat="true" ht="21.75" hidden="false" customHeight="true" outlineLevel="0" collapsed="false">
      <c r="A35" s="33"/>
      <c r="B35" s="33" t="s">
        <v>47</v>
      </c>
      <c r="C35" s="33"/>
      <c r="D35" s="34"/>
      <c r="E35" s="11" t="n">
        <v>3382</v>
      </c>
      <c r="F35" s="27" t="n">
        <v>3442</v>
      </c>
      <c r="G35" s="27" t="n">
        <v>3482</v>
      </c>
      <c r="H35" s="27" t="n">
        <v>3530</v>
      </c>
      <c r="I35" s="27" t="n">
        <v>3593</v>
      </c>
      <c r="J35" s="11"/>
      <c r="K35" s="28"/>
      <c r="L35" s="28" t="s">
        <v>48</v>
      </c>
    </row>
    <row r="36" s="9" customFormat="true" ht="21.75" hidden="false" customHeight="true" outlineLevel="0" collapsed="false">
      <c r="A36" s="33"/>
      <c r="B36" s="33" t="s">
        <v>12</v>
      </c>
      <c r="C36" s="33"/>
      <c r="D36" s="34"/>
      <c r="E36" s="11" t="n">
        <v>9670</v>
      </c>
      <c r="F36" s="27" t="n">
        <v>9921</v>
      </c>
      <c r="G36" s="27" t="n">
        <v>10103</v>
      </c>
      <c r="H36" s="27" t="n">
        <v>10255</v>
      </c>
      <c r="I36" s="27" t="n">
        <v>10450</v>
      </c>
      <c r="J36" s="11"/>
      <c r="K36" s="28"/>
      <c r="L36" s="28" t="s">
        <v>20</v>
      </c>
    </row>
    <row r="37" s="9" customFormat="true" ht="23.25" hidden="false" customHeight="true" outlineLevel="0" collapsed="false">
      <c r="A37" s="33" t="s">
        <v>49</v>
      </c>
      <c r="B37" s="33"/>
      <c r="C37" s="33"/>
      <c r="D37" s="34"/>
      <c r="E37" s="29" t="n">
        <v>2595</v>
      </c>
      <c r="F37" s="30" t="n">
        <v>2622</v>
      </c>
      <c r="G37" s="30" t="n">
        <v>2653</v>
      </c>
      <c r="H37" s="30" t="n">
        <v>2706</v>
      </c>
      <c r="I37" s="30" t="n">
        <v>2738</v>
      </c>
      <c r="J37" s="11"/>
      <c r="K37" s="28" t="s">
        <v>50</v>
      </c>
      <c r="L37" s="28"/>
    </row>
    <row r="38" s="9" customFormat="true" ht="23.25" hidden="false" customHeight="true" outlineLevel="0" collapsed="false">
      <c r="A38" s="33" t="s">
        <v>51</v>
      </c>
      <c r="B38" s="33"/>
      <c r="C38" s="33"/>
      <c r="D38" s="34"/>
      <c r="E38" s="29" t="n">
        <f aca="false">SUM(E39:E42)</f>
        <v>14720</v>
      </c>
      <c r="F38" s="30" t="n">
        <f aca="false">SUM(F39:F42)</f>
        <v>15070</v>
      </c>
      <c r="G38" s="30" t="n">
        <f aca="false">SUM(G39:G42)</f>
        <v>15374</v>
      </c>
      <c r="H38" s="30" t="n">
        <f aca="false">SUM(H39:H42)</f>
        <v>15668</v>
      </c>
      <c r="I38" s="30" t="n">
        <f aca="false">SUM(I39:I42)</f>
        <v>16024</v>
      </c>
      <c r="J38" s="11"/>
      <c r="K38" s="28" t="s">
        <v>52</v>
      </c>
      <c r="L38" s="28"/>
    </row>
    <row r="39" s="9" customFormat="true" ht="21.75" hidden="false" customHeight="true" outlineLevel="0" collapsed="false">
      <c r="A39" s="33"/>
      <c r="B39" s="33" t="s">
        <v>53</v>
      </c>
      <c r="C39" s="33"/>
      <c r="D39" s="34"/>
      <c r="E39" s="11" t="n">
        <v>465</v>
      </c>
      <c r="F39" s="27" t="n">
        <v>505</v>
      </c>
      <c r="G39" s="27" t="n">
        <v>534</v>
      </c>
      <c r="H39" s="27" t="n">
        <v>546</v>
      </c>
      <c r="I39" s="27" t="n">
        <v>559</v>
      </c>
      <c r="J39" s="11"/>
      <c r="K39" s="28"/>
      <c r="L39" s="28" t="s">
        <v>54</v>
      </c>
    </row>
    <row r="40" s="9" customFormat="true" ht="21.75" hidden="false" customHeight="true" outlineLevel="0" collapsed="false">
      <c r="A40" s="33"/>
      <c r="B40" s="33" t="s">
        <v>55</v>
      </c>
      <c r="C40" s="33"/>
      <c r="D40" s="34"/>
      <c r="E40" s="11" t="n">
        <v>1661</v>
      </c>
      <c r="F40" s="27" t="n">
        <v>1700</v>
      </c>
      <c r="G40" s="27" t="n">
        <v>1724</v>
      </c>
      <c r="H40" s="27" t="n">
        <v>1770</v>
      </c>
      <c r="I40" s="27" t="n">
        <v>1809</v>
      </c>
      <c r="J40" s="11"/>
      <c r="K40" s="28"/>
      <c r="L40" s="28" t="s">
        <v>56</v>
      </c>
    </row>
    <row r="41" s="9" customFormat="true" ht="21.75" hidden="false" customHeight="true" outlineLevel="0" collapsed="false">
      <c r="A41" s="33"/>
      <c r="B41" s="33" t="s">
        <v>57</v>
      </c>
      <c r="C41" s="33"/>
      <c r="D41" s="34"/>
      <c r="E41" s="11" t="n">
        <v>1405</v>
      </c>
      <c r="F41" s="27" t="n">
        <v>1445</v>
      </c>
      <c r="G41" s="27" t="n">
        <v>1474</v>
      </c>
      <c r="H41" s="27" t="n">
        <v>1500</v>
      </c>
      <c r="I41" s="27" t="n">
        <v>1511</v>
      </c>
      <c r="J41" s="11"/>
      <c r="K41" s="28"/>
      <c r="L41" s="28" t="s">
        <v>58</v>
      </c>
    </row>
    <row r="42" s="9" customFormat="true" ht="21.75" hidden="false" customHeight="true" outlineLevel="0" collapsed="false">
      <c r="A42" s="33"/>
      <c r="B42" s="33" t="s">
        <v>12</v>
      </c>
      <c r="C42" s="33"/>
      <c r="D42" s="34"/>
      <c r="E42" s="11" t="n">
        <v>11189</v>
      </c>
      <c r="F42" s="27" t="n">
        <v>11420</v>
      </c>
      <c r="G42" s="27" t="n">
        <v>11642</v>
      </c>
      <c r="H42" s="27" t="n">
        <v>11852</v>
      </c>
      <c r="I42" s="27" t="n">
        <v>12145</v>
      </c>
      <c r="J42" s="11"/>
      <c r="K42" s="28"/>
      <c r="L42" s="28" t="s">
        <v>20</v>
      </c>
    </row>
    <row r="43" s="9" customFormat="true" ht="23.25" hidden="false" customHeight="true" outlineLevel="0" collapsed="false">
      <c r="A43" s="33" t="s">
        <v>59</v>
      </c>
      <c r="B43" s="33"/>
      <c r="C43" s="33"/>
      <c r="D43" s="34"/>
      <c r="E43" s="29" t="n">
        <f aca="false">SUM(E44:E45)</f>
        <v>15445</v>
      </c>
      <c r="F43" s="30" t="n">
        <f aca="false">SUM(F44:F45)</f>
        <v>15838</v>
      </c>
      <c r="G43" s="30" t="n">
        <f aca="false">SUM(G44:G45)</f>
        <v>16267</v>
      </c>
      <c r="H43" s="30" t="n">
        <f aca="false">SUM(H44:H45)</f>
        <v>16657</v>
      </c>
      <c r="I43" s="30" t="n">
        <f aca="false">SUM(I44:I45)</f>
        <v>17042</v>
      </c>
      <c r="J43" s="11"/>
      <c r="K43" s="28" t="s">
        <v>60</v>
      </c>
      <c r="L43" s="28"/>
    </row>
    <row r="44" s="9" customFormat="true" ht="21.75" hidden="false" customHeight="true" outlineLevel="0" collapsed="false">
      <c r="A44" s="33"/>
      <c r="B44" s="33" t="s">
        <v>61</v>
      </c>
      <c r="C44" s="33"/>
      <c r="D44" s="34"/>
      <c r="E44" s="11" t="n">
        <v>904</v>
      </c>
      <c r="F44" s="27" t="n">
        <v>938</v>
      </c>
      <c r="G44" s="27" t="n">
        <v>1013</v>
      </c>
      <c r="H44" s="27" t="n">
        <v>1032</v>
      </c>
      <c r="I44" s="27" t="n">
        <v>1035</v>
      </c>
      <c r="J44" s="11"/>
      <c r="K44" s="28"/>
      <c r="L44" s="28" t="s">
        <v>62</v>
      </c>
    </row>
    <row r="45" s="9" customFormat="true" ht="21.75" hidden="false" customHeight="true" outlineLevel="0" collapsed="false">
      <c r="A45" s="33"/>
      <c r="B45" s="33" t="s">
        <v>12</v>
      </c>
      <c r="C45" s="33"/>
      <c r="D45" s="34"/>
      <c r="E45" s="11" t="n">
        <v>14541</v>
      </c>
      <c r="F45" s="27" t="n">
        <v>14900</v>
      </c>
      <c r="G45" s="27" t="n">
        <v>15254</v>
      </c>
      <c r="H45" s="27" t="n">
        <v>15625</v>
      </c>
      <c r="I45" s="27" t="n">
        <v>16007</v>
      </c>
      <c r="J45" s="11"/>
      <c r="K45" s="28"/>
      <c r="L45" s="28" t="s">
        <v>20</v>
      </c>
    </row>
    <row r="46" s="9" customFormat="true" ht="23.25" hidden="false" customHeight="true" outlineLevel="0" collapsed="false">
      <c r="A46" s="33" t="s">
        <v>63</v>
      </c>
      <c r="B46" s="33"/>
      <c r="C46" s="33"/>
      <c r="D46" s="34"/>
      <c r="E46" s="29" t="n">
        <v>3182</v>
      </c>
      <c r="F46" s="30" t="n">
        <v>3250</v>
      </c>
      <c r="G46" s="30" t="n">
        <v>3334</v>
      </c>
      <c r="H46" s="30" t="n">
        <v>3388</v>
      </c>
      <c r="I46" s="30" t="n">
        <v>3445</v>
      </c>
      <c r="J46" s="11"/>
      <c r="K46" s="28" t="s">
        <v>64</v>
      </c>
      <c r="L46" s="28"/>
    </row>
    <row r="47" s="9" customFormat="true" ht="23.25" hidden="false" customHeight="true" outlineLevel="0" collapsed="false">
      <c r="A47" s="25" t="s">
        <v>65</v>
      </c>
      <c r="B47" s="33"/>
      <c r="C47" s="33"/>
      <c r="D47" s="34"/>
      <c r="E47" s="29" t="n">
        <v>3294</v>
      </c>
      <c r="F47" s="30" t="n">
        <v>3376</v>
      </c>
      <c r="G47" s="30" t="n">
        <v>3438</v>
      </c>
      <c r="H47" s="30" t="n">
        <v>3477</v>
      </c>
      <c r="I47" s="30" t="n">
        <v>3535</v>
      </c>
      <c r="J47" s="11"/>
      <c r="K47" s="28" t="s">
        <v>66</v>
      </c>
      <c r="L47" s="28"/>
    </row>
    <row r="48" s="9" customFormat="true" ht="4.5" hidden="false" customHeight="true" outlineLevel="0" collapsed="false">
      <c r="A48" s="37"/>
      <c r="B48" s="37"/>
      <c r="C48" s="37"/>
      <c r="D48" s="39"/>
      <c r="E48" s="40"/>
      <c r="F48" s="41"/>
      <c r="G48" s="41"/>
      <c r="H48" s="41"/>
      <c r="I48" s="41"/>
      <c r="J48" s="40"/>
      <c r="K48" s="42"/>
      <c r="L48" s="42"/>
    </row>
    <row r="49" s="9" customFormat="true" ht="3.75" hidden="false" customHeight="true" outlineLevel="0" collapsed="false"/>
    <row r="50" s="9" customFormat="true" ht="20.25" hidden="false" customHeight="true" outlineLevel="0" collapsed="false">
      <c r="A50" s="43" t="s">
        <v>67</v>
      </c>
      <c r="E50" s="44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21.75" hidden="false" customHeight="false" outlineLevel="0" collapsed="false">
      <c r="A51" s="43" t="s">
        <v>68</v>
      </c>
      <c r="E51" s="46"/>
      <c r="F51" s="47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21.75" hidden="false" customHeight="false" outlineLevel="0" collapsed="false">
      <c r="A52" s="43" t="s">
        <v>69</v>
      </c>
      <c r="E52" s="46"/>
      <c r="F52" s="47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</sheetData>
  <mergeCells count="8">
    <mergeCell ref="A4:D6"/>
    <mergeCell ref="E4:I4"/>
    <mergeCell ref="J4:L6"/>
    <mergeCell ref="A7:D7"/>
    <mergeCell ref="K7:L7"/>
    <mergeCell ref="A30:D32"/>
    <mergeCell ref="E30:I30"/>
    <mergeCell ref="J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5:41:04Z</dcterms:created>
  <dc:creator>nso</dc:creator>
  <dc:description/>
  <dc:language>en-US</dc:language>
  <cp:lastModifiedBy>nso</cp:lastModifiedBy>
  <dcterms:modified xsi:type="dcterms:W3CDTF">2003-10-12T18:30:08Z</dcterms:modified>
  <cp:revision>0</cp:revision>
  <dc:subject/>
  <dc:title/>
</cp:coreProperties>
</file>