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16-47-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.7  </t>
    </r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จังหวัดมุกดาห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 1.7  NUMBER OF HOUSE FROM REGISTRATION RECORD BY DISTRICT MUKDAHAN PROVINCE: 2005 - 2009</t>
  </si>
  <si>
    <t xml:space="preserve">อำเภอ และเขตการปกครอง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District and area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t xml:space="preserve">อำเภอเมืองมุกดาหาร</t>
  </si>
  <si>
    <t xml:space="preserve">Mueang Mukdahan District</t>
  </si>
  <si>
    <t xml:space="preserve">อำเภอนิคมคำสร้อย</t>
  </si>
  <si>
    <t xml:space="preserve">Nikhom Kham Soi District</t>
  </si>
  <si>
    <t xml:space="preserve">อำเภอดอนตาล</t>
  </si>
  <si>
    <t xml:space="preserve">Don Tan District</t>
  </si>
  <si>
    <t xml:space="preserve">อำเภอดงหลวง</t>
  </si>
  <si>
    <t xml:space="preserve">Dong Luang District</t>
  </si>
  <si>
    <t xml:space="preserve">อำเภอคำชะอี</t>
  </si>
  <si>
    <t xml:space="preserve">Khamcha-i District</t>
  </si>
  <si>
    <t xml:space="preserve">อำเภอหว้านใหญ่</t>
  </si>
  <si>
    <t xml:space="preserve">Wan Yai District</t>
  </si>
  <si>
    <t xml:space="preserve">อำเภอหนองสูง</t>
  </si>
  <si>
    <t xml:space="preserve">Nong Sung District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Source:</t>
  </si>
  <si>
    <t xml:space="preserve">Department of Provinical Administration, 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_-* #,##0.00_-;\-* #,##0.00_-;_-* \-??_-;_-@_-"/>
    <numFmt numFmtId="168" formatCode="_-* #,##0_-;\-* #,##0_-;_-* \-??_-;_-@_-"/>
    <numFmt numFmtId="169" formatCode="#,##0&quot;  &quot;"/>
    <numFmt numFmtId="170" formatCode="#,##0&quot;   &quot;"/>
    <numFmt numFmtId="171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14"/>
    <col collapsed="false" customWidth="true" hidden="true" outlineLevel="0" max="2" min="2" style="1" width="15.71"/>
    <col collapsed="false" customWidth="true" hidden="false" outlineLevel="0" max="7" min="3" style="1" width="15.71"/>
    <col collapsed="false" customWidth="true" hidden="false" outlineLevel="0" max="8" min="8" style="1" width="31.71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21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4"/>
    </row>
    <row r="3" customFormat="false" ht="9" hidden="false" customHeight="true" outlineLevel="0" collapsed="false">
      <c r="A3" s="2"/>
      <c r="B3" s="3"/>
      <c r="C3" s="3"/>
      <c r="D3" s="3"/>
      <c r="E3" s="3"/>
      <c r="F3" s="3"/>
      <c r="G3" s="3"/>
      <c r="H3" s="4"/>
    </row>
    <row r="4" customFormat="false" ht="21" hidden="false" customHeight="false" outlineLevel="0" collapsed="false">
      <c r="A4" s="6" t="s">
        <v>2</v>
      </c>
      <c r="B4" s="7" t="n">
        <v>2547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</row>
    <row r="5" customFormat="false" ht="21" hidden="false" customHeight="false" outlineLevel="0" collapsed="false">
      <c r="A5" s="6"/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9"/>
    </row>
    <row r="6" s="15" customFormat="true" ht="21" hidden="false" customHeight="false" outlineLevel="0" collapsed="false">
      <c r="A6" s="11" t="s">
        <v>15</v>
      </c>
      <c r="B6" s="12" t="n">
        <v>80516</v>
      </c>
      <c r="C6" s="13" t="n">
        <f aca="false">SUM(C7:C13)</f>
        <v>82900</v>
      </c>
      <c r="D6" s="13" t="n">
        <f aca="false">SUM(D7:D13)</f>
        <v>85766</v>
      </c>
      <c r="E6" s="13" t="n">
        <f aca="false">SUM(E7:E13)</f>
        <v>88180</v>
      </c>
      <c r="F6" s="13" t="n">
        <f aca="false">SUM(F7:F13)</f>
        <v>90365</v>
      </c>
      <c r="G6" s="13" t="n">
        <v>92482</v>
      </c>
      <c r="H6" s="14" t="s">
        <v>16</v>
      </c>
    </row>
    <row r="7" customFormat="false" ht="21" hidden="false" customHeight="false" outlineLevel="0" collapsed="false">
      <c r="A7" s="16" t="s">
        <v>17</v>
      </c>
      <c r="B7" s="17" t="n">
        <v>32819</v>
      </c>
      <c r="C7" s="18" t="n">
        <v>33893</v>
      </c>
      <c r="D7" s="18" t="n">
        <v>35340</v>
      </c>
      <c r="E7" s="18" t="n">
        <v>36489</v>
      </c>
      <c r="F7" s="18" t="n">
        <v>37604</v>
      </c>
      <c r="G7" s="19" t="n">
        <v>38601</v>
      </c>
      <c r="H7" s="20" t="s">
        <v>18</v>
      </c>
    </row>
    <row r="8" customFormat="false" ht="21" hidden="false" customHeight="false" outlineLevel="0" collapsed="false">
      <c r="A8" s="16" t="s">
        <v>19</v>
      </c>
      <c r="B8" s="17" t="n">
        <v>9820</v>
      </c>
      <c r="C8" s="18" t="n">
        <v>10093</v>
      </c>
      <c r="D8" s="18" t="n">
        <v>10424</v>
      </c>
      <c r="E8" s="18" t="n">
        <v>10646</v>
      </c>
      <c r="F8" s="18" t="n">
        <v>10881</v>
      </c>
      <c r="G8" s="19" t="n">
        <v>11066</v>
      </c>
      <c r="H8" s="20" t="s">
        <v>20</v>
      </c>
    </row>
    <row r="9" customFormat="false" ht="21" hidden="false" customHeight="false" outlineLevel="0" collapsed="false">
      <c r="A9" s="16" t="s">
        <v>21</v>
      </c>
      <c r="B9" s="17" t="n">
        <v>9481</v>
      </c>
      <c r="C9" s="18" t="n">
        <v>9720</v>
      </c>
      <c r="D9" s="18" t="n">
        <v>9911</v>
      </c>
      <c r="E9" s="18" t="n">
        <v>10145</v>
      </c>
      <c r="F9" s="18" t="n">
        <v>10330</v>
      </c>
      <c r="G9" s="19" t="n">
        <v>10542</v>
      </c>
      <c r="H9" s="20" t="s">
        <v>22</v>
      </c>
    </row>
    <row r="10" customFormat="false" ht="21" hidden="false" customHeight="false" outlineLevel="0" collapsed="false">
      <c r="A10" s="16" t="s">
        <v>23</v>
      </c>
      <c r="B10" s="17" t="n">
        <v>8265</v>
      </c>
      <c r="C10" s="18" t="n">
        <v>8562</v>
      </c>
      <c r="D10" s="18" t="n">
        <v>8850</v>
      </c>
      <c r="E10" s="18" t="n">
        <v>9130</v>
      </c>
      <c r="F10" s="18" t="n">
        <v>9365</v>
      </c>
      <c r="G10" s="19" t="n">
        <v>9642</v>
      </c>
      <c r="H10" s="20" t="s">
        <v>24</v>
      </c>
    </row>
    <row r="11" customFormat="false" ht="21" hidden="false" customHeight="false" outlineLevel="0" collapsed="false">
      <c r="A11" s="16" t="s">
        <v>25</v>
      </c>
      <c r="B11" s="17" t="n">
        <v>10514</v>
      </c>
      <c r="C11" s="18" t="n">
        <v>10794</v>
      </c>
      <c r="D11" s="18" t="n">
        <v>11105</v>
      </c>
      <c r="E11" s="18" t="n">
        <v>11425</v>
      </c>
      <c r="F11" s="18" t="n">
        <v>11662</v>
      </c>
      <c r="G11" s="19" t="n">
        <v>11898</v>
      </c>
      <c r="H11" s="20" t="s">
        <v>26</v>
      </c>
    </row>
    <row r="12" customFormat="false" ht="21" hidden="false" customHeight="false" outlineLevel="0" collapsed="false">
      <c r="A12" s="16" t="s">
        <v>27</v>
      </c>
      <c r="B12" s="17" t="n">
        <v>4425</v>
      </c>
      <c r="C12" s="18" t="n">
        <v>4526</v>
      </c>
      <c r="D12" s="18" t="n">
        <v>4655</v>
      </c>
      <c r="E12" s="18" t="n">
        <v>4754</v>
      </c>
      <c r="F12" s="18" t="n">
        <v>4827</v>
      </c>
      <c r="G12" s="19" t="n">
        <v>4908</v>
      </c>
      <c r="H12" s="20" t="s">
        <v>28</v>
      </c>
    </row>
    <row r="13" customFormat="false" ht="21" hidden="false" customHeight="false" outlineLevel="0" collapsed="false">
      <c r="A13" s="16" t="s">
        <v>29</v>
      </c>
      <c r="B13" s="17" t="n">
        <v>5192</v>
      </c>
      <c r="C13" s="18" t="n">
        <v>5312</v>
      </c>
      <c r="D13" s="18" t="n">
        <v>5481</v>
      </c>
      <c r="E13" s="18" t="n">
        <v>5591</v>
      </c>
      <c r="F13" s="18" t="n">
        <v>5696</v>
      </c>
      <c r="G13" s="19" t="n">
        <v>5825</v>
      </c>
      <c r="H13" s="20" t="s">
        <v>30</v>
      </c>
    </row>
    <row r="14" customFormat="false" ht="9.75" hidden="false" customHeight="true" outlineLevel="0" collapsed="false">
      <c r="A14" s="21"/>
      <c r="B14" s="22"/>
      <c r="C14" s="22"/>
      <c r="D14" s="22"/>
      <c r="E14" s="22"/>
      <c r="F14" s="22"/>
      <c r="G14" s="23"/>
      <c r="H14" s="24"/>
    </row>
    <row r="15" customFormat="false" ht="9.75" hidden="false" customHeight="true" outlineLevel="0" collapsed="false">
      <c r="A15" s="25"/>
      <c r="B15" s="3"/>
      <c r="C15" s="3"/>
      <c r="D15" s="3"/>
      <c r="E15" s="3"/>
      <c r="F15" s="3"/>
      <c r="G15" s="3"/>
      <c r="H15" s="25"/>
    </row>
    <row r="16" customFormat="false" ht="21" hidden="false" customHeight="false" outlineLevel="0" collapsed="false">
      <c r="A16" s="26" t="s">
        <v>31</v>
      </c>
      <c r="B16" s="27"/>
      <c r="C16" s="28" t="s">
        <v>32</v>
      </c>
      <c r="D16" s="27"/>
      <c r="E16" s="29" t="s">
        <v>33</v>
      </c>
      <c r="F16" s="27" t="s">
        <v>34</v>
      </c>
      <c r="G16" s="27"/>
      <c r="H16" s="30"/>
    </row>
    <row r="17" customFormat="false" ht="21" hidden="false" customHeight="false" outlineLevel="0" collapsed="false">
      <c r="A17" s="26"/>
      <c r="B17" s="27"/>
      <c r="C17" s="30"/>
      <c r="D17" s="30"/>
      <c r="E17" s="29"/>
      <c r="F17" s="27"/>
      <c r="G17" s="27"/>
      <c r="H17" s="30"/>
    </row>
    <row r="18" customFormat="false" ht="21" hidden="false" customHeight="false" outlineLevel="0" collapsed="false">
      <c r="H18" s="31"/>
    </row>
    <row r="19" customFormat="false" ht="21" hidden="false" customHeight="false" outlineLevel="0" collapsed="false">
      <c r="H19" s="32"/>
    </row>
  </sheetData>
  <mergeCells count="2">
    <mergeCell ref="A4:A5"/>
    <mergeCell ref="H4:H5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0:58:23Z</dcterms:created>
  <dc:creator>x</dc:creator>
  <dc:description/>
  <dc:language>en-US</dc:language>
  <cp:lastModifiedBy>oso</cp:lastModifiedBy>
  <cp:lastPrinted>2009-08-31T08:11:27Z</cp:lastPrinted>
  <dcterms:modified xsi:type="dcterms:W3CDTF">2010-06-08T04:55:33Z</dcterms:modified>
  <cp:revision>0</cp:revision>
  <dc:subject/>
  <dc:title/>
</cp:coreProperties>
</file>