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2009 (Contd)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น้ำเกลี้ยง</t>
  </si>
  <si>
    <t xml:space="preserve">Nam Kliang District</t>
  </si>
  <si>
    <t xml:space="preserve">อำเภอน้ำเกลี้ยง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1/</t>
  </si>
  <si>
    <t xml:space="preserve"> รวม โรงเรียนพระปริยัติธรรม กรมการศาสนา  </t>
  </si>
  <si>
    <t xml:space="preserve">Including   The Buddhist School </t>
  </si>
  <si>
    <t xml:space="preserve">โรงเรียนกีฬา</t>
  </si>
  <si>
    <t xml:space="preserve">โรงเรียนตำรวจตระเวนชายแดน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  <si>
    <t xml:space="preserve">Source:</t>
  </si>
  <si>
    <t xml:space="preserve">Sisaket Provincial Educational Service Area Office, Area 1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2</xdr:row>
      <xdr:rowOff>0</xdr:rowOff>
    </xdr:from>
    <xdr:to>
      <xdr:col>21</xdr:col>
      <xdr:colOff>813240</xdr:colOff>
      <xdr:row>45</xdr:row>
      <xdr:rowOff>237960</xdr:rowOff>
    </xdr:to>
    <xdr:sp>
      <xdr:nvSpPr>
        <xdr:cNvPr id="0" name="Text 1"/>
        <xdr:cNvSpPr/>
      </xdr:nvSpPr>
      <xdr:spPr>
        <a:xfrm>
          <a:off x="14497920" y="3013560"/>
          <a:ext cx="378000" cy="88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4" customFormat="true" ht="24.75" hidden="false" customHeight="true" outlineLevel="0" collapsed="false">
      <c r="A9" s="20" t="s">
        <v>21</v>
      </c>
      <c r="B9" s="20"/>
      <c r="C9" s="20"/>
      <c r="D9" s="20"/>
      <c r="E9" s="21" t="n">
        <f aca="false">SUM(E10:E46)</f>
        <v>12908</v>
      </c>
      <c r="F9" s="21" t="n">
        <f aca="false">SUM(F10:F46)</f>
        <v>5551</v>
      </c>
      <c r="G9" s="21" t="n">
        <f aca="false">SUM(G10:G46)</f>
        <v>7357</v>
      </c>
      <c r="H9" s="21" t="n">
        <f aca="false">SUM(H10:H46)</f>
        <v>1461</v>
      </c>
      <c r="I9" s="21" t="n">
        <f aca="false">SUM(I10:I46)</f>
        <v>895</v>
      </c>
      <c r="J9" s="21" t="n">
        <f aca="false">SUM(J10:J46)</f>
        <v>566</v>
      </c>
      <c r="K9" s="21" t="n">
        <f aca="false">SUM(K10:K46)</f>
        <v>10966</v>
      </c>
      <c r="L9" s="21" t="n">
        <f aca="false">SUM(L10:L46)</f>
        <v>4422</v>
      </c>
      <c r="M9" s="21" t="n">
        <f aca="false">SUM(M10:M46)</f>
        <v>6544</v>
      </c>
      <c r="N9" s="21" t="n">
        <f aca="false">SUM(N10:N46)</f>
        <v>424</v>
      </c>
      <c r="O9" s="21" t="n">
        <f aca="false">SUM(O10:O46)</f>
        <v>203</v>
      </c>
      <c r="P9" s="21" t="n">
        <f aca="false">SUM(P10:P46)</f>
        <v>221</v>
      </c>
      <c r="Q9" s="21" t="n">
        <f aca="false">SUM(Q10:Q46)</f>
        <v>57</v>
      </c>
      <c r="R9" s="21" t="n">
        <f aca="false">SUM(R10:R46)</f>
        <v>31</v>
      </c>
      <c r="S9" s="21" t="n">
        <f aca="false">SUM(S10:S46)</f>
        <v>26</v>
      </c>
      <c r="T9" s="22"/>
      <c r="U9" s="23" t="s">
        <v>11</v>
      </c>
    </row>
    <row r="10" s="24" customFormat="true" ht="20.1" hidden="false" customHeight="true" outlineLevel="0" collapsed="false">
      <c r="A10" s="25" t="s">
        <v>22</v>
      </c>
      <c r="B10" s="25"/>
      <c r="C10" s="26"/>
      <c r="D10" s="27"/>
      <c r="E10" s="28" t="n">
        <f aca="false">H10+K10+N10+Q10</f>
        <v>1704</v>
      </c>
      <c r="F10" s="28" t="n">
        <f aca="false">I10+L10+O10+R10</f>
        <v>650</v>
      </c>
      <c r="G10" s="28" t="n">
        <f aca="false">J10+M10+P10+S10</f>
        <v>1054</v>
      </c>
      <c r="H10" s="28" t="n">
        <f aca="false">I10+J10</f>
        <v>178</v>
      </c>
      <c r="I10" s="28" t="n">
        <v>104</v>
      </c>
      <c r="J10" s="29" t="n">
        <v>74</v>
      </c>
      <c r="K10" s="28" t="n">
        <f aca="false">L10+M10</f>
        <v>1454</v>
      </c>
      <c r="L10" s="30" t="n">
        <v>512</v>
      </c>
      <c r="M10" s="30" t="n">
        <v>942</v>
      </c>
      <c r="N10" s="28" t="n">
        <f aca="false">O10+P10</f>
        <v>65</v>
      </c>
      <c r="O10" s="30" t="n">
        <v>33</v>
      </c>
      <c r="P10" s="30" t="n">
        <v>32</v>
      </c>
      <c r="Q10" s="28" t="n">
        <f aca="false">R10+S10</f>
        <v>7</v>
      </c>
      <c r="R10" s="30" t="n">
        <v>1</v>
      </c>
      <c r="S10" s="30" t="n">
        <v>6</v>
      </c>
      <c r="T10" s="24" t="s">
        <v>23</v>
      </c>
      <c r="V10" s="31"/>
      <c r="W10" s="31"/>
    </row>
    <row r="11" s="24" customFormat="true" ht="20.1" hidden="false" customHeight="true" outlineLevel="0" collapsed="false">
      <c r="A11" s="25" t="s">
        <v>24</v>
      </c>
      <c r="B11" s="25"/>
      <c r="C11" s="26"/>
      <c r="D11" s="27"/>
      <c r="E11" s="28" t="n">
        <f aca="false">H11+K11+N11+Q11</f>
        <v>275</v>
      </c>
      <c r="F11" s="28" t="n">
        <f aca="false">I11+L11+O11+R11</f>
        <v>109</v>
      </c>
      <c r="G11" s="28" t="n">
        <f aca="false">J11+M11+P11+S11</f>
        <v>166</v>
      </c>
      <c r="H11" s="28" t="n">
        <f aca="false">I11+J11</f>
        <v>15</v>
      </c>
      <c r="I11" s="28" t="n">
        <v>10</v>
      </c>
      <c r="J11" s="29" t="n">
        <v>5</v>
      </c>
      <c r="K11" s="28" t="n">
        <f aca="false">L11+M11</f>
        <v>251</v>
      </c>
      <c r="L11" s="30" t="n">
        <v>95</v>
      </c>
      <c r="M11" s="30" t="n">
        <v>156</v>
      </c>
      <c r="N11" s="28" t="n">
        <f aca="false">O11+P11</f>
        <v>9</v>
      </c>
      <c r="O11" s="30" t="n">
        <v>4</v>
      </c>
      <c r="P11" s="30" t="n">
        <v>5</v>
      </c>
      <c r="Q11" s="28" t="n">
        <f aca="false">R11+S11</f>
        <v>0</v>
      </c>
      <c r="R11" s="30" t="n">
        <v>0</v>
      </c>
      <c r="S11" s="30" t="n">
        <v>0</v>
      </c>
      <c r="T11" s="24" t="s">
        <v>25</v>
      </c>
    </row>
    <row r="12" s="24" customFormat="true" ht="20.1" hidden="false" customHeight="true" outlineLevel="0" collapsed="false">
      <c r="A12" s="25" t="s">
        <v>26</v>
      </c>
      <c r="B12" s="25"/>
      <c r="C12" s="26"/>
      <c r="D12" s="27"/>
      <c r="E12" s="28" t="n">
        <f aca="false">H12+K12+N12+Q12</f>
        <v>1373</v>
      </c>
      <c r="F12" s="28" t="n">
        <f aca="false">I12+L12+O12+R12</f>
        <v>548</v>
      </c>
      <c r="G12" s="28" t="n">
        <f aca="false">J12+M12+P12+S12</f>
        <v>825</v>
      </c>
      <c r="H12" s="28" t="n">
        <f aca="false">I12+J12</f>
        <v>112</v>
      </c>
      <c r="I12" s="28" t="n">
        <v>52</v>
      </c>
      <c r="J12" s="29" t="n">
        <v>60</v>
      </c>
      <c r="K12" s="28" t="n">
        <f aca="false">L12+M12</f>
        <v>1194</v>
      </c>
      <c r="L12" s="30" t="n">
        <v>477</v>
      </c>
      <c r="M12" s="30" t="n">
        <v>717</v>
      </c>
      <c r="N12" s="28" t="n">
        <f aca="false">O12+P12</f>
        <v>66</v>
      </c>
      <c r="O12" s="30" t="n">
        <v>19</v>
      </c>
      <c r="P12" s="30" t="n">
        <v>47</v>
      </c>
      <c r="Q12" s="28" t="n">
        <f aca="false">R12+S12</f>
        <v>1</v>
      </c>
      <c r="R12" s="30" t="n">
        <v>0</v>
      </c>
      <c r="S12" s="30" t="n">
        <v>1</v>
      </c>
      <c r="T12" s="24" t="s">
        <v>27</v>
      </c>
    </row>
    <row r="13" s="24" customFormat="true" ht="20.1" hidden="false" customHeight="true" outlineLevel="0" collapsed="false">
      <c r="A13" s="25" t="s">
        <v>28</v>
      </c>
      <c r="B13" s="25"/>
      <c r="C13" s="26"/>
      <c r="D13" s="27"/>
      <c r="E13" s="28" t="n">
        <f aca="false">H13+K13+N13+Q13</f>
        <v>1661</v>
      </c>
      <c r="F13" s="28" t="n">
        <f aca="false">I13+L13+O13+R13</f>
        <v>679</v>
      </c>
      <c r="G13" s="28" t="n">
        <f aca="false">J13+M13+P13+S13</f>
        <v>982</v>
      </c>
      <c r="H13" s="28" t="n">
        <f aca="false">I13+J13</f>
        <v>250</v>
      </c>
      <c r="I13" s="28" t="n">
        <v>141</v>
      </c>
      <c r="J13" s="28" t="n">
        <v>109</v>
      </c>
      <c r="K13" s="28" t="n">
        <f aca="false">L13+M13</f>
        <v>1354</v>
      </c>
      <c r="L13" s="30" t="n">
        <v>503</v>
      </c>
      <c r="M13" s="30" t="n">
        <v>851</v>
      </c>
      <c r="N13" s="28" t="n">
        <f aca="false">O13+P13</f>
        <v>57</v>
      </c>
      <c r="O13" s="30" t="n">
        <v>35</v>
      </c>
      <c r="P13" s="30" t="n">
        <v>22</v>
      </c>
      <c r="Q13" s="28" t="n">
        <f aca="false">R13+S13</f>
        <v>0</v>
      </c>
      <c r="R13" s="30" t="n">
        <v>0</v>
      </c>
      <c r="S13" s="30" t="n">
        <v>0</v>
      </c>
      <c r="T13" s="24" t="s">
        <v>29</v>
      </c>
    </row>
    <row r="14" s="24" customFormat="true" ht="20.1" hidden="false" customHeight="true" outlineLevel="0" collapsed="false">
      <c r="A14" s="25" t="s">
        <v>30</v>
      </c>
      <c r="B14" s="25"/>
      <c r="C14" s="25"/>
      <c r="D14" s="32"/>
      <c r="E14" s="28" t="n">
        <f aca="false">H14+K14+N14+Q14</f>
        <v>1275</v>
      </c>
      <c r="F14" s="28" t="n">
        <f aca="false">I14+L14+O14+R14</f>
        <v>529</v>
      </c>
      <c r="G14" s="28" t="n">
        <f aca="false">J14+M14+P14+S14</f>
        <v>746</v>
      </c>
      <c r="H14" s="28" t="n">
        <f aca="false">I14+J14</f>
        <v>128</v>
      </c>
      <c r="I14" s="28" t="n">
        <v>90</v>
      </c>
      <c r="J14" s="28" t="n">
        <v>38</v>
      </c>
      <c r="K14" s="28" t="n">
        <f aca="false">L14+M14</f>
        <v>1117</v>
      </c>
      <c r="L14" s="30" t="n">
        <v>421</v>
      </c>
      <c r="M14" s="30" t="n">
        <v>696</v>
      </c>
      <c r="N14" s="28" t="n">
        <f aca="false">O14+P14</f>
        <v>8</v>
      </c>
      <c r="O14" s="30" t="n">
        <v>3</v>
      </c>
      <c r="P14" s="30" t="n">
        <v>5</v>
      </c>
      <c r="Q14" s="28" t="n">
        <f aca="false">R14+S14</f>
        <v>22</v>
      </c>
      <c r="R14" s="30" t="n">
        <v>15</v>
      </c>
      <c r="S14" s="30" t="n">
        <v>7</v>
      </c>
      <c r="T14" s="33" t="s">
        <v>31</v>
      </c>
      <c r="U14" s="33"/>
    </row>
    <row r="15" s="24" customFormat="true" ht="20.1" hidden="false" customHeight="true" outlineLevel="0" collapsed="false">
      <c r="A15" s="34" t="s">
        <v>32</v>
      </c>
      <c r="B15" s="31"/>
      <c r="C15" s="31"/>
      <c r="D15" s="32"/>
      <c r="E15" s="28" t="n">
        <f aca="false">H15+K15+N15+Q15</f>
        <v>356</v>
      </c>
      <c r="F15" s="28" t="n">
        <f aca="false">I15+L15+O15+R15</f>
        <v>134</v>
      </c>
      <c r="G15" s="28" t="n">
        <f aca="false">J15+M15+P15+S15</f>
        <v>222</v>
      </c>
      <c r="H15" s="28" t="n">
        <f aca="false">I15+J15</f>
        <v>53</v>
      </c>
      <c r="I15" s="28" t="n">
        <v>36</v>
      </c>
      <c r="J15" s="29" t="n">
        <v>17</v>
      </c>
      <c r="K15" s="28" t="n">
        <f aca="false">L15+M15</f>
        <v>297</v>
      </c>
      <c r="L15" s="30" t="n">
        <v>95</v>
      </c>
      <c r="M15" s="30" t="n">
        <v>202</v>
      </c>
      <c r="N15" s="28" t="n">
        <f aca="false">O15+P15</f>
        <v>1</v>
      </c>
      <c r="O15" s="30" t="n">
        <v>1</v>
      </c>
      <c r="P15" s="30" t="n">
        <v>0</v>
      </c>
      <c r="Q15" s="28" t="n">
        <f aca="false">R15+S15</f>
        <v>5</v>
      </c>
      <c r="R15" s="30" t="n">
        <v>2</v>
      </c>
      <c r="S15" s="30" t="n">
        <v>3</v>
      </c>
      <c r="T15" s="35" t="s">
        <v>33</v>
      </c>
      <c r="U15" s="35"/>
    </row>
    <row r="16" s="24" customFormat="true" ht="20.1" hidden="false" customHeight="true" outlineLevel="0" collapsed="false">
      <c r="A16" s="25" t="s">
        <v>34</v>
      </c>
      <c r="B16" s="33"/>
      <c r="C16" s="33"/>
      <c r="D16" s="32"/>
      <c r="E16" s="28" t="n">
        <f aca="false">H16+K16+N16+Q16</f>
        <v>594</v>
      </c>
      <c r="F16" s="28" t="n">
        <f aca="false">I16+L16+O16+R16</f>
        <v>270</v>
      </c>
      <c r="G16" s="28" t="n">
        <f aca="false">J16+M16+P16+S16</f>
        <v>324</v>
      </c>
      <c r="H16" s="28" t="n">
        <f aca="false">I16+J16</f>
        <v>71</v>
      </c>
      <c r="I16" s="28" t="n">
        <v>56</v>
      </c>
      <c r="J16" s="29" t="n">
        <v>15</v>
      </c>
      <c r="K16" s="28" t="n">
        <f aca="false">L16+M16</f>
        <v>499</v>
      </c>
      <c r="L16" s="30" t="n">
        <v>201</v>
      </c>
      <c r="M16" s="30" t="n">
        <v>298</v>
      </c>
      <c r="N16" s="28" t="n">
        <f aca="false">O16+P16</f>
        <v>7</v>
      </c>
      <c r="O16" s="30" t="n">
        <v>4</v>
      </c>
      <c r="P16" s="30" t="n">
        <v>3</v>
      </c>
      <c r="Q16" s="28" t="n">
        <f aca="false">R16+S16</f>
        <v>17</v>
      </c>
      <c r="R16" s="30" t="n">
        <v>9</v>
      </c>
      <c r="S16" s="30" t="n">
        <v>8</v>
      </c>
      <c r="T16" s="24" t="s">
        <v>35</v>
      </c>
      <c r="V16" s="31"/>
      <c r="W16" s="31"/>
    </row>
    <row r="17" s="24" customFormat="true" ht="20.1" hidden="false" customHeight="true" outlineLevel="0" collapsed="false">
      <c r="A17" s="25" t="s">
        <v>36</v>
      </c>
      <c r="B17" s="33"/>
      <c r="C17" s="33"/>
      <c r="D17" s="32"/>
      <c r="E17" s="28" t="n">
        <f aca="false">H17+K17+N17+Q17</f>
        <v>671</v>
      </c>
      <c r="F17" s="28" t="n">
        <f aca="false">I17+L17+O17+R17</f>
        <v>274</v>
      </c>
      <c r="G17" s="28" t="n">
        <f aca="false">J17+M17+P17+S17</f>
        <v>397</v>
      </c>
      <c r="H17" s="28" t="n">
        <f aca="false">I17+J17</f>
        <v>92</v>
      </c>
      <c r="I17" s="28" t="n">
        <v>56</v>
      </c>
      <c r="J17" s="29" t="n">
        <v>36</v>
      </c>
      <c r="K17" s="28" t="n">
        <f aca="false">L17+M17</f>
        <v>547</v>
      </c>
      <c r="L17" s="30" t="n">
        <v>206</v>
      </c>
      <c r="M17" s="30" t="n">
        <v>341</v>
      </c>
      <c r="N17" s="28" t="n">
        <f aca="false">O17+P17</f>
        <v>32</v>
      </c>
      <c r="O17" s="30" t="n">
        <v>12</v>
      </c>
      <c r="P17" s="30" t="n">
        <v>20</v>
      </c>
      <c r="Q17" s="28" t="n">
        <f aca="false">R17+S17</f>
        <v>0</v>
      </c>
      <c r="R17" s="30" t="n">
        <v>0</v>
      </c>
      <c r="S17" s="30" t="n">
        <v>0</v>
      </c>
      <c r="T17" s="24" t="s">
        <v>37</v>
      </c>
    </row>
    <row r="18" s="24" customFormat="true" ht="20.1" hidden="false" customHeight="true" outlineLevel="0" collapsed="false">
      <c r="A18" s="25" t="s">
        <v>38</v>
      </c>
      <c r="B18" s="33"/>
      <c r="C18" s="33"/>
      <c r="D18" s="32"/>
      <c r="E18" s="28" t="n">
        <f aca="false">H18+K18+N18+Q18</f>
        <v>622</v>
      </c>
      <c r="F18" s="28" t="n">
        <f aca="false">I18+L18+O18+R18</f>
        <v>295</v>
      </c>
      <c r="G18" s="28" t="n">
        <f aca="false">J18+M18+P18+S18</f>
        <v>327</v>
      </c>
      <c r="H18" s="28" t="n">
        <f aca="false">I18+J18</f>
        <v>68</v>
      </c>
      <c r="I18" s="28" t="n">
        <v>43</v>
      </c>
      <c r="J18" s="29" t="n">
        <v>25</v>
      </c>
      <c r="K18" s="28" t="n">
        <f aca="false">L18+M18</f>
        <v>531</v>
      </c>
      <c r="L18" s="30" t="n">
        <v>242</v>
      </c>
      <c r="M18" s="30" t="n">
        <v>289</v>
      </c>
      <c r="N18" s="28" t="n">
        <f aca="false">O18+P18</f>
        <v>23</v>
      </c>
      <c r="O18" s="30" t="n">
        <v>10</v>
      </c>
      <c r="P18" s="30" t="n">
        <v>13</v>
      </c>
      <c r="Q18" s="28" t="n">
        <f aca="false">R18+S18</f>
        <v>0</v>
      </c>
      <c r="R18" s="30" t="n">
        <v>0</v>
      </c>
      <c r="S18" s="30" t="n">
        <v>0</v>
      </c>
      <c r="T18" s="24" t="s">
        <v>39</v>
      </c>
    </row>
    <row r="19" s="24" customFormat="true" ht="20.1" hidden="false" customHeight="true" outlineLevel="0" collapsed="false">
      <c r="A19" s="25" t="s">
        <v>40</v>
      </c>
      <c r="B19" s="33"/>
      <c r="C19" s="33"/>
      <c r="D19" s="32"/>
      <c r="E19" s="28" t="n">
        <f aca="false">H19+K19+N19+Q19</f>
        <v>1090</v>
      </c>
      <c r="F19" s="28" t="n">
        <f aca="false">I19+L19+O19+R19</f>
        <v>551</v>
      </c>
      <c r="G19" s="28" t="n">
        <f aca="false">J19+M19+P19+S19</f>
        <v>539</v>
      </c>
      <c r="H19" s="28" t="n">
        <f aca="false">I19+J19</f>
        <v>112</v>
      </c>
      <c r="I19" s="28" t="n">
        <v>84</v>
      </c>
      <c r="J19" s="28" t="n">
        <v>28</v>
      </c>
      <c r="K19" s="28" t="n">
        <f aca="false">L19+M19</f>
        <v>957</v>
      </c>
      <c r="L19" s="30" t="n">
        <v>459</v>
      </c>
      <c r="M19" s="30" t="n">
        <v>498</v>
      </c>
      <c r="N19" s="28" t="n">
        <f aca="false">O19+P19</f>
        <v>21</v>
      </c>
      <c r="O19" s="30" t="n">
        <v>8</v>
      </c>
      <c r="P19" s="30" t="n">
        <v>13</v>
      </c>
      <c r="Q19" s="28" t="n">
        <f aca="false">R19+S19</f>
        <v>0</v>
      </c>
      <c r="R19" s="30" t="n">
        <v>0</v>
      </c>
      <c r="S19" s="30" t="n">
        <v>0</v>
      </c>
      <c r="T19" s="22" t="s">
        <v>41</v>
      </c>
      <c r="U19" s="33"/>
    </row>
    <row r="20" s="24" customFormat="true" ht="20.1" hidden="false" customHeight="true" outlineLevel="0" collapsed="false">
      <c r="A20" s="25" t="s">
        <v>42</v>
      </c>
      <c r="B20" s="33"/>
      <c r="C20" s="33"/>
      <c r="D20" s="32"/>
      <c r="E20" s="28" t="n">
        <f aca="false">H20+K20+N20+Q20</f>
        <v>88</v>
      </c>
      <c r="F20" s="28" t="n">
        <f aca="false">I20+L20+O20+R20</f>
        <v>44</v>
      </c>
      <c r="G20" s="28" t="n">
        <f aca="false">J20+M20+P20+S20</f>
        <v>44</v>
      </c>
      <c r="H20" s="28" t="n">
        <f aca="false">I20+J20</f>
        <v>19</v>
      </c>
      <c r="I20" s="28" t="n">
        <v>8</v>
      </c>
      <c r="J20" s="28" t="n">
        <v>11</v>
      </c>
      <c r="K20" s="28" t="n">
        <f aca="false">L20+M20</f>
        <v>57</v>
      </c>
      <c r="L20" s="30" t="n">
        <v>31</v>
      </c>
      <c r="M20" s="30" t="n">
        <v>26</v>
      </c>
      <c r="N20" s="28" t="n">
        <f aca="false">O20+P20</f>
        <v>12</v>
      </c>
      <c r="O20" s="30" t="n">
        <v>5</v>
      </c>
      <c r="P20" s="30" t="n">
        <v>7</v>
      </c>
      <c r="Q20" s="28" t="n">
        <f aca="false">R20+S20</f>
        <v>0</v>
      </c>
      <c r="R20" s="30" t="n">
        <v>0</v>
      </c>
      <c r="S20" s="30" t="n">
        <v>0</v>
      </c>
      <c r="T20" s="22" t="s">
        <v>43</v>
      </c>
      <c r="U20" s="33"/>
    </row>
    <row r="21" s="24" customFormat="true" ht="20.1" hidden="false" customHeight="true" outlineLevel="0" collapsed="false">
      <c r="A21" s="34" t="s">
        <v>44</v>
      </c>
      <c r="B21" s="31"/>
      <c r="C21" s="31"/>
      <c r="D21" s="32"/>
      <c r="E21" s="28" t="n">
        <f aca="false">H21+K21+N21+Q21</f>
        <v>343</v>
      </c>
      <c r="F21" s="28" t="n">
        <f aca="false">I21+L21+O21+R21</f>
        <v>181</v>
      </c>
      <c r="G21" s="28" t="n">
        <f aca="false">J21+M21+P21+S21</f>
        <v>162</v>
      </c>
      <c r="H21" s="28" t="n">
        <f aca="false">I21+J21</f>
        <v>38</v>
      </c>
      <c r="I21" s="28" t="n">
        <v>28</v>
      </c>
      <c r="J21" s="29" t="n">
        <v>10</v>
      </c>
      <c r="K21" s="28" t="n">
        <f aca="false">L21+M21</f>
        <v>296</v>
      </c>
      <c r="L21" s="30" t="n">
        <v>149</v>
      </c>
      <c r="M21" s="30" t="n">
        <v>147</v>
      </c>
      <c r="N21" s="28" t="n">
        <f aca="false">O21+P21</f>
        <v>9</v>
      </c>
      <c r="O21" s="30" t="n">
        <v>4</v>
      </c>
      <c r="P21" s="30" t="n">
        <v>5</v>
      </c>
      <c r="Q21" s="28" t="n">
        <f aca="false">R21+S21</f>
        <v>0</v>
      </c>
      <c r="R21" s="30" t="n">
        <v>0</v>
      </c>
      <c r="S21" s="30" t="n">
        <v>0</v>
      </c>
      <c r="T21" s="31" t="s">
        <v>45</v>
      </c>
      <c r="U21" s="31"/>
    </row>
    <row r="22" s="24" customFormat="true" ht="20.1" hidden="false" customHeight="true" outlineLevel="0" collapsed="false">
      <c r="A22" s="25" t="s">
        <v>46</v>
      </c>
      <c r="B22" s="33"/>
      <c r="C22" s="33"/>
      <c r="D22" s="32"/>
      <c r="E22" s="28" t="n">
        <f aca="false">H22+K22+N22+Q22</f>
        <v>392</v>
      </c>
      <c r="F22" s="28" t="n">
        <f aca="false">I22+L22+O22+R22</f>
        <v>170</v>
      </c>
      <c r="G22" s="28" t="n">
        <f aca="false">J22+M22+P22+S22</f>
        <v>222</v>
      </c>
      <c r="H22" s="28" t="n">
        <f aca="false">I22+J22</f>
        <v>25</v>
      </c>
      <c r="I22" s="28" t="n">
        <v>15</v>
      </c>
      <c r="J22" s="29" t="n">
        <v>10</v>
      </c>
      <c r="K22" s="28" t="n">
        <f aca="false">L22+M22</f>
        <v>358</v>
      </c>
      <c r="L22" s="30" t="n">
        <v>148</v>
      </c>
      <c r="M22" s="30" t="n">
        <v>210</v>
      </c>
      <c r="N22" s="28" t="n">
        <f aca="false">O22+P22</f>
        <v>9</v>
      </c>
      <c r="O22" s="30" t="n">
        <v>7</v>
      </c>
      <c r="P22" s="30" t="n">
        <v>2</v>
      </c>
      <c r="Q22" s="28" t="n">
        <f aca="false">R22+S22</f>
        <v>0</v>
      </c>
      <c r="R22" s="30" t="n">
        <v>0</v>
      </c>
      <c r="S22" s="30" t="n">
        <v>0</v>
      </c>
      <c r="T22" s="33" t="s">
        <v>47</v>
      </c>
      <c r="U22" s="33"/>
      <c r="V22" s="31"/>
      <c r="W22" s="31"/>
    </row>
    <row r="23" s="24" customFormat="true" ht="20.1" hidden="false" customHeight="true" outlineLevel="0" collapsed="false">
      <c r="A23" s="25" t="s">
        <v>48</v>
      </c>
      <c r="B23" s="33"/>
      <c r="C23" s="33"/>
      <c r="D23" s="32"/>
      <c r="E23" s="28" t="n">
        <f aca="false">H23+K23+N23+Q23</f>
        <v>416</v>
      </c>
      <c r="F23" s="28" t="n">
        <f aca="false">I23+L23+O23+R23</f>
        <v>180</v>
      </c>
      <c r="G23" s="28" t="n">
        <f aca="false">J23+M23+P23+S23</f>
        <v>236</v>
      </c>
      <c r="H23" s="28" t="n">
        <f aca="false">I23+J23</f>
        <v>48</v>
      </c>
      <c r="I23" s="28" t="n">
        <v>36</v>
      </c>
      <c r="J23" s="29" t="n">
        <v>12</v>
      </c>
      <c r="K23" s="28" t="n">
        <f aca="false">L23+M23</f>
        <v>357</v>
      </c>
      <c r="L23" s="30" t="n">
        <v>138</v>
      </c>
      <c r="M23" s="30" t="n">
        <v>219</v>
      </c>
      <c r="N23" s="28" t="n">
        <f aca="false">O23+P23</f>
        <v>11</v>
      </c>
      <c r="O23" s="30" t="n">
        <v>6</v>
      </c>
      <c r="P23" s="30" t="n">
        <v>5</v>
      </c>
      <c r="Q23" s="28" t="n">
        <f aca="false">R23+S23</f>
        <v>0</v>
      </c>
      <c r="R23" s="30" t="n">
        <v>0</v>
      </c>
      <c r="S23" s="30" t="n">
        <v>0</v>
      </c>
      <c r="T23" s="33" t="s">
        <v>49</v>
      </c>
      <c r="U23" s="33"/>
      <c r="V23" s="31"/>
      <c r="W23" s="31"/>
    </row>
    <row r="24" s="24" customFormat="true" ht="20.1" hidden="false" customHeight="true" outlineLevel="0" collapsed="false">
      <c r="A24" s="33"/>
      <c r="B24" s="33"/>
      <c r="C24" s="33"/>
      <c r="D24" s="26"/>
      <c r="E24" s="36"/>
      <c r="F24" s="36"/>
      <c r="G24" s="36"/>
      <c r="H24" s="36"/>
      <c r="I24" s="36"/>
      <c r="J24" s="36"/>
      <c r="K24" s="36"/>
      <c r="L24" s="37"/>
      <c r="M24" s="37"/>
      <c r="N24" s="36"/>
      <c r="O24" s="37"/>
      <c r="P24" s="37"/>
      <c r="Q24" s="36"/>
      <c r="R24" s="37"/>
      <c r="S24" s="37"/>
      <c r="T24" s="33"/>
      <c r="U24" s="33"/>
      <c r="V24" s="31"/>
      <c r="W24" s="31"/>
    </row>
    <row r="25" s="24" customFormat="true" ht="20.1" hidden="false" customHeight="true" outlineLevel="0" collapsed="false">
      <c r="A25" s="33"/>
      <c r="B25" s="33"/>
      <c r="C25" s="33"/>
      <c r="D25" s="26"/>
      <c r="E25" s="36"/>
      <c r="F25" s="36"/>
      <c r="G25" s="36"/>
      <c r="H25" s="36"/>
      <c r="I25" s="36"/>
      <c r="J25" s="36"/>
      <c r="K25" s="36"/>
      <c r="L25" s="37"/>
      <c r="M25" s="37"/>
      <c r="N25" s="36"/>
      <c r="O25" s="37"/>
      <c r="P25" s="37"/>
      <c r="Q25" s="36"/>
      <c r="R25" s="37"/>
      <c r="S25" s="37"/>
      <c r="T25" s="33"/>
      <c r="U25" s="33"/>
      <c r="V25" s="31"/>
      <c r="W25" s="31"/>
    </row>
    <row r="26" s="2" customFormat="true" ht="21" hidden="false" customHeight="false" outlineLevel="0" collapsed="false">
      <c r="B26" s="38" t="s">
        <v>50</v>
      </c>
      <c r="C26" s="4" t="n">
        <v>3.6</v>
      </c>
      <c r="D26" s="38" t="s">
        <v>51</v>
      </c>
    </row>
    <row r="27" s="39" customFormat="true" ht="21" hidden="false" customHeight="false" outlineLevel="0" collapsed="false">
      <c r="B27" s="40" t="s">
        <v>2</v>
      </c>
      <c r="C27" s="4" t="n">
        <v>3.6</v>
      </c>
      <c r="D27" s="40" t="s">
        <v>52</v>
      </c>
    </row>
    <row r="28" customFormat="false" ht="6.75" hidden="false" customHeight="true" outlineLevel="0" collapsed="false"/>
    <row r="29" s="47" customFormat="true" ht="23.1" hidden="false" customHeight="true" outlineLevel="0" collapsed="false">
      <c r="A29" s="41" t="s">
        <v>53</v>
      </c>
      <c r="B29" s="41"/>
      <c r="C29" s="41"/>
      <c r="D29" s="41"/>
      <c r="E29" s="42"/>
      <c r="F29" s="43"/>
      <c r="G29" s="44"/>
      <c r="H29" s="45" t="s">
        <v>5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6"/>
      <c r="U29" s="43"/>
    </row>
    <row r="30" s="47" customFormat="true" ht="23.1" hidden="false" customHeight="true" outlineLevel="0" collapsed="false">
      <c r="A30" s="41"/>
      <c r="B30" s="41"/>
      <c r="C30" s="41"/>
      <c r="D30" s="41"/>
      <c r="E30" s="48"/>
      <c r="F30" s="49"/>
      <c r="G30" s="50" t="s">
        <v>55</v>
      </c>
      <c r="H30" s="48"/>
      <c r="I30" s="49"/>
      <c r="J30" s="50"/>
      <c r="K30" s="51" t="s">
        <v>56</v>
      </c>
      <c r="L30" s="51"/>
      <c r="M30" s="51"/>
      <c r="N30" s="42"/>
      <c r="O30" s="43"/>
      <c r="P30" s="44"/>
      <c r="Q30" s="49"/>
      <c r="R30" s="49"/>
      <c r="S30" s="50"/>
      <c r="T30" s="48"/>
      <c r="U30" s="49"/>
    </row>
    <row r="31" s="47" customFormat="true" ht="23.1" hidden="false" customHeight="true" outlineLevel="0" collapsed="false">
      <c r="A31" s="41"/>
      <c r="B31" s="41"/>
      <c r="C31" s="41"/>
      <c r="D31" s="41"/>
      <c r="E31" s="52" t="s">
        <v>6</v>
      </c>
      <c r="F31" s="52"/>
      <c r="G31" s="52"/>
      <c r="H31" s="52" t="s">
        <v>57</v>
      </c>
      <c r="I31" s="52"/>
      <c r="J31" s="52"/>
      <c r="K31" s="53" t="s">
        <v>58</v>
      </c>
      <c r="L31" s="53"/>
      <c r="M31" s="53"/>
      <c r="N31" s="52" t="s">
        <v>59</v>
      </c>
      <c r="O31" s="52"/>
      <c r="P31" s="52"/>
      <c r="Q31" s="54"/>
      <c r="R31" s="54"/>
      <c r="S31" s="54"/>
      <c r="T31" s="55"/>
      <c r="U31" s="49"/>
    </row>
    <row r="32" s="47" customFormat="true" ht="23.1" hidden="false" customHeight="true" outlineLevel="0" collapsed="false">
      <c r="A32" s="41"/>
      <c r="B32" s="41"/>
      <c r="C32" s="41"/>
      <c r="D32" s="41"/>
      <c r="E32" s="56" t="s">
        <v>11</v>
      </c>
      <c r="F32" s="56"/>
      <c r="G32" s="56"/>
      <c r="H32" s="52" t="s">
        <v>60</v>
      </c>
      <c r="I32" s="52"/>
      <c r="J32" s="52"/>
      <c r="K32" s="53" t="s">
        <v>61</v>
      </c>
      <c r="L32" s="53"/>
      <c r="M32" s="53"/>
      <c r="N32" s="52" t="s">
        <v>62</v>
      </c>
      <c r="O32" s="52"/>
      <c r="P32" s="52"/>
      <c r="Q32" s="57" t="s">
        <v>63</v>
      </c>
      <c r="R32" s="57"/>
      <c r="S32" s="57"/>
      <c r="T32" s="55" t="s">
        <v>64</v>
      </c>
      <c r="U32" s="55"/>
    </row>
    <row r="33" s="47" customFormat="true" ht="23.1" hidden="false" customHeight="true" outlineLevel="0" collapsed="false">
      <c r="A33" s="41"/>
      <c r="B33" s="41"/>
      <c r="C33" s="41"/>
      <c r="D33" s="41"/>
      <c r="E33" s="48"/>
      <c r="F33" s="49"/>
      <c r="G33" s="50"/>
      <c r="H33" s="56" t="s">
        <v>65</v>
      </c>
      <c r="I33" s="56"/>
      <c r="J33" s="56"/>
      <c r="K33" s="55" t="s">
        <v>66</v>
      </c>
      <c r="L33" s="55"/>
      <c r="M33" s="55"/>
      <c r="N33" s="56" t="s">
        <v>67</v>
      </c>
      <c r="O33" s="56"/>
      <c r="P33" s="56"/>
      <c r="Q33" s="54" t="s">
        <v>68</v>
      </c>
      <c r="R33" s="54"/>
      <c r="S33" s="54"/>
      <c r="T33" s="48"/>
      <c r="U33" s="49"/>
    </row>
    <row r="34" s="47" customFormat="true" ht="23.1" hidden="false" customHeight="true" outlineLevel="0" collapsed="false">
      <c r="A34" s="41"/>
      <c r="B34" s="41"/>
      <c r="C34" s="41"/>
      <c r="D34" s="41"/>
      <c r="E34" s="58"/>
      <c r="F34" s="59"/>
      <c r="G34" s="60"/>
      <c r="H34" s="61" t="s">
        <v>69</v>
      </c>
      <c r="I34" s="61"/>
      <c r="J34" s="61"/>
      <c r="K34" s="62" t="s">
        <v>69</v>
      </c>
      <c r="L34" s="62"/>
      <c r="M34" s="62"/>
      <c r="N34" s="61" t="s">
        <v>70</v>
      </c>
      <c r="O34" s="61"/>
      <c r="P34" s="61"/>
      <c r="Q34" s="59"/>
      <c r="R34" s="59"/>
      <c r="S34" s="60"/>
      <c r="T34" s="48"/>
      <c r="U34" s="49"/>
    </row>
    <row r="35" s="47" customFormat="true" ht="23.1" hidden="false" customHeight="true" outlineLevel="0" collapsed="false">
      <c r="A35" s="41"/>
      <c r="B35" s="41"/>
      <c r="C35" s="41"/>
      <c r="D35" s="41"/>
      <c r="E35" s="63" t="s">
        <v>6</v>
      </c>
      <c r="F35" s="63" t="s">
        <v>17</v>
      </c>
      <c r="G35" s="63" t="s">
        <v>18</v>
      </c>
      <c r="H35" s="63" t="s">
        <v>6</v>
      </c>
      <c r="I35" s="63" t="s">
        <v>17</v>
      </c>
      <c r="J35" s="57" t="s">
        <v>18</v>
      </c>
      <c r="K35" s="63" t="s">
        <v>6</v>
      </c>
      <c r="L35" s="63" t="s">
        <v>17</v>
      </c>
      <c r="M35" s="63" t="s">
        <v>18</v>
      </c>
      <c r="N35" s="52" t="s">
        <v>6</v>
      </c>
      <c r="O35" s="52" t="s">
        <v>17</v>
      </c>
      <c r="P35" s="52" t="s">
        <v>18</v>
      </c>
      <c r="Q35" s="63" t="s">
        <v>6</v>
      </c>
      <c r="R35" s="63" t="s">
        <v>17</v>
      </c>
      <c r="S35" s="57" t="s">
        <v>18</v>
      </c>
      <c r="T35" s="55"/>
      <c r="U35" s="49"/>
    </row>
    <row r="36" s="47" customFormat="true" ht="23.1" hidden="false" customHeight="true" outlineLevel="0" collapsed="false">
      <c r="A36" s="41"/>
      <c r="B36" s="41"/>
      <c r="C36" s="41"/>
      <c r="D36" s="41"/>
      <c r="E36" s="61" t="s">
        <v>11</v>
      </c>
      <c r="F36" s="61" t="s">
        <v>19</v>
      </c>
      <c r="G36" s="61" t="s">
        <v>20</v>
      </c>
      <c r="H36" s="61" t="s">
        <v>11</v>
      </c>
      <c r="I36" s="61" t="s">
        <v>19</v>
      </c>
      <c r="J36" s="61" t="s">
        <v>20</v>
      </c>
      <c r="K36" s="61" t="s">
        <v>11</v>
      </c>
      <c r="L36" s="61" t="s">
        <v>19</v>
      </c>
      <c r="M36" s="61" t="s">
        <v>20</v>
      </c>
      <c r="N36" s="61" t="s">
        <v>11</v>
      </c>
      <c r="O36" s="61" t="s">
        <v>19</v>
      </c>
      <c r="P36" s="61" t="s">
        <v>20</v>
      </c>
      <c r="Q36" s="61" t="s">
        <v>11</v>
      </c>
      <c r="R36" s="61" t="s">
        <v>19</v>
      </c>
      <c r="S36" s="61" t="s">
        <v>20</v>
      </c>
      <c r="T36" s="62"/>
      <c r="U36" s="59"/>
    </row>
    <row r="37" customFormat="false" ht="0.75" hidden="false" customHeight="true" outlineLevel="0" collapsed="false">
      <c r="A37" s="64" t="s">
        <v>71</v>
      </c>
      <c r="B37" s="13"/>
      <c r="C37" s="65"/>
      <c r="D37" s="66"/>
      <c r="E37" s="67"/>
      <c r="F37" s="68"/>
      <c r="G37" s="68"/>
      <c r="H37" s="68"/>
      <c r="I37" s="68"/>
      <c r="J37" s="67"/>
      <c r="K37" s="68"/>
      <c r="L37" s="68"/>
      <c r="M37" s="68"/>
      <c r="N37" s="68"/>
      <c r="O37" s="68"/>
      <c r="P37" s="68"/>
      <c r="Q37" s="68"/>
      <c r="R37" s="68"/>
      <c r="S37" s="67"/>
      <c r="T37" s="69" t="s">
        <v>72</v>
      </c>
    </row>
    <row r="38" s="24" customFormat="true" ht="23.25" hidden="false" customHeight="true" outlineLevel="0" collapsed="false">
      <c r="A38" s="25" t="s">
        <v>73</v>
      </c>
      <c r="B38" s="33"/>
      <c r="C38" s="33"/>
      <c r="D38" s="32"/>
      <c r="E38" s="28" t="n">
        <f aca="false">H38+K38+N38+Q38</f>
        <v>248</v>
      </c>
      <c r="F38" s="28" t="n">
        <f aca="false">I38+L38+O38+R38</f>
        <v>117</v>
      </c>
      <c r="G38" s="28" t="n">
        <f aca="false">J38+M38+P38+S38</f>
        <v>131</v>
      </c>
      <c r="H38" s="28" t="n">
        <f aca="false">I38+J38</f>
        <v>17</v>
      </c>
      <c r="I38" s="30" t="n">
        <v>7</v>
      </c>
      <c r="J38" s="30" t="n">
        <v>10</v>
      </c>
      <c r="K38" s="28" t="n">
        <f aca="false">L38+M38</f>
        <v>223</v>
      </c>
      <c r="L38" s="30" t="n">
        <v>107</v>
      </c>
      <c r="M38" s="30" t="n">
        <v>116</v>
      </c>
      <c r="N38" s="28" t="n">
        <f aca="false">O38+P38</f>
        <v>7</v>
      </c>
      <c r="O38" s="30" t="n">
        <v>3</v>
      </c>
      <c r="P38" s="30" t="n">
        <v>4</v>
      </c>
      <c r="Q38" s="28" t="n">
        <f aca="false">R38+S38</f>
        <v>1</v>
      </c>
      <c r="R38" s="30" t="n">
        <v>0</v>
      </c>
      <c r="S38" s="30" t="n">
        <v>1</v>
      </c>
      <c r="T38" s="22" t="s">
        <v>72</v>
      </c>
    </row>
    <row r="39" s="24" customFormat="true" ht="23.25" hidden="false" customHeight="true" outlineLevel="0" collapsed="false">
      <c r="A39" s="34" t="s">
        <v>74</v>
      </c>
      <c r="B39" s="31"/>
      <c r="C39" s="31"/>
      <c r="D39" s="32"/>
      <c r="E39" s="28" t="n">
        <f aca="false">H39+K39+N39+Q39</f>
        <v>346</v>
      </c>
      <c r="F39" s="28" t="n">
        <f aca="false">I39+L39+O39+R39</f>
        <v>142</v>
      </c>
      <c r="G39" s="28" t="n">
        <f aca="false">J39+M39+P39+S39</f>
        <v>204</v>
      </c>
      <c r="H39" s="28" t="n">
        <f aca="false">I39+J39</f>
        <v>34</v>
      </c>
      <c r="I39" s="30" t="n">
        <v>14</v>
      </c>
      <c r="J39" s="70" t="n">
        <v>20</v>
      </c>
      <c r="K39" s="28" t="n">
        <f aca="false">L39+M39</f>
        <v>296</v>
      </c>
      <c r="L39" s="30" t="n">
        <v>117</v>
      </c>
      <c r="M39" s="30" t="n">
        <v>179</v>
      </c>
      <c r="N39" s="28" t="n">
        <f aca="false">O39+P39</f>
        <v>16</v>
      </c>
      <c r="O39" s="30" t="n">
        <v>11</v>
      </c>
      <c r="P39" s="30" t="n">
        <v>5</v>
      </c>
      <c r="Q39" s="28" t="n">
        <f aca="false">R39+S39</f>
        <v>0</v>
      </c>
      <c r="R39" s="30" t="n">
        <v>0</v>
      </c>
      <c r="S39" s="30" t="n">
        <v>0</v>
      </c>
      <c r="T39" s="22" t="s">
        <v>75</v>
      </c>
      <c r="U39" s="71"/>
    </row>
    <row r="40" s="24" customFormat="true" ht="23.25" hidden="false" customHeight="true" outlineLevel="0" collapsed="false">
      <c r="A40" s="25" t="s">
        <v>76</v>
      </c>
      <c r="B40" s="33"/>
      <c r="C40" s="33"/>
      <c r="D40" s="32"/>
      <c r="E40" s="28" t="n">
        <f aca="false">H40+K40+N40+Q40</f>
        <v>398</v>
      </c>
      <c r="F40" s="28" t="n">
        <f aca="false">I40+L40+O40+R40</f>
        <v>193</v>
      </c>
      <c r="G40" s="28" t="n">
        <f aca="false">J40+M40+P40+S40</f>
        <v>205</v>
      </c>
      <c r="H40" s="28" t="n">
        <f aca="false">I40+J40</f>
        <v>39</v>
      </c>
      <c r="I40" s="30" t="n">
        <v>27</v>
      </c>
      <c r="J40" s="70" t="n">
        <v>12</v>
      </c>
      <c r="K40" s="28" t="n">
        <f aca="false">L40+M40</f>
        <v>352</v>
      </c>
      <c r="L40" s="30" t="n">
        <v>160</v>
      </c>
      <c r="M40" s="30" t="n">
        <v>192</v>
      </c>
      <c r="N40" s="28" t="n">
        <f aca="false">O40+P40</f>
        <v>3</v>
      </c>
      <c r="O40" s="30" t="n">
        <v>2</v>
      </c>
      <c r="P40" s="30" t="n">
        <v>1</v>
      </c>
      <c r="Q40" s="28" t="n">
        <f aca="false">R40+S40</f>
        <v>4</v>
      </c>
      <c r="R40" s="30" t="n">
        <v>4</v>
      </c>
      <c r="S40" s="30" t="n">
        <v>0</v>
      </c>
      <c r="T40" s="24" t="s">
        <v>77</v>
      </c>
    </row>
    <row r="41" s="24" customFormat="true" ht="23.25" hidden="false" customHeight="true" outlineLevel="0" collapsed="false">
      <c r="A41" s="25" t="s">
        <v>78</v>
      </c>
      <c r="B41" s="33"/>
      <c r="C41" s="33"/>
      <c r="D41" s="32"/>
      <c r="E41" s="28" t="n">
        <f aca="false">H41+K41+N41+Q41</f>
        <v>136</v>
      </c>
      <c r="F41" s="28" t="n">
        <f aca="false">I41+L41+O41+R41</f>
        <v>72</v>
      </c>
      <c r="G41" s="28" t="n">
        <f aca="false">J41+M41+P41+S41</f>
        <v>64</v>
      </c>
      <c r="H41" s="28" t="n">
        <f aca="false">I41+J41</f>
        <v>27</v>
      </c>
      <c r="I41" s="30" t="n">
        <v>18</v>
      </c>
      <c r="J41" s="70" t="n">
        <v>9</v>
      </c>
      <c r="K41" s="28" t="n">
        <f aca="false">L41+M41</f>
        <v>108</v>
      </c>
      <c r="L41" s="30" t="n">
        <v>53</v>
      </c>
      <c r="M41" s="30" t="n">
        <v>55</v>
      </c>
      <c r="N41" s="28" t="n">
        <f aca="false">O41+P41</f>
        <v>1</v>
      </c>
      <c r="O41" s="30" t="n">
        <v>1</v>
      </c>
      <c r="P41" s="30" t="n">
        <v>0</v>
      </c>
      <c r="Q41" s="28" t="n">
        <f aca="false">R41+S41</f>
        <v>0</v>
      </c>
      <c r="R41" s="30" t="n">
        <v>0</v>
      </c>
      <c r="S41" s="30" t="n">
        <v>0</v>
      </c>
      <c r="T41" s="24" t="s">
        <v>79</v>
      </c>
    </row>
    <row r="42" s="24" customFormat="true" ht="23.25" hidden="false" customHeight="true" outlineLevel="0" collapsed="false">
      <c r="A42" s="25" t="s">
        <v>80</v>
      </c>
      <c r="B42" s="33"/>
      <c r="C42" s="33"/>
      <c r="D42" s="32"/>
      <c r="E42" s="28" t="n">
        <f aca="false">H42+K42+N42+Q42</f>
        <v>295</v>
      </c>
      <c r="F42" s="28" t="n">
        <f aca="false">I42+L42+O42+R42</f>
        <v>120</v>
      </c>
      <c r="G42" s="28" t="n">
        <f aca="false">J42+M42+P42+S42</f>
        <v>175</v>
      </c>
      <c r="H42" s="28" t="n">
        <f aca="false">I42+J42</f>
        <v>63</v>
      </c>
      <c r="I42" s="30" t="n">
        <v>36</v>
      </c>
      <c r="J42" s="70" t="n">
        <v>27</v>
      </c>
      <c r="K42" s="28" t="n">
        <f aca="false">L42+M42</f>
        <v>221</v>
      </c>
      <c r="L42" s="30" t="n">
        <v>79</v>
      </c>
      <c r="M42" s="30" t="n">
        <v>142</v>
      </c>
      <c r="N42" s="28" t="n">
        <f aca="false">O42+P42</f>
        <v>11</v>
      </c>
      <c r="O42" s="30" t="n">
        <v>5</v>
      </c>
      <c r="P42" s="30" t="n">
        <v>6</v>
      </c>
      <c r="Q42" s="28" t="n">
        <f aca="false">R42+S42</f>
        <v>0</v>
      </c>
      <c r="R42" s="30" t="n">
        <v>0</v>
      </c>
      <c r="S42" s="30" t="n">
        <v>0</v>
      </c>
      <c r="T42" s="24" t="s">
        <v>81</v>
      </c>
      <c r="U42" s="72"/>
    </row>
    <row r="43" s="24" customFormat="true" ht="23.25" hidden="false" customHeight="true" outlineLevel="0" collapsed="false">
      <c r="A43" s="25" t="s">
        <v>82</v>
      </c>
      <c r="B43" s="33"/>
      <c r="C43" s="33"/>
      <c r="D43" s="32"/>
      <c r="E43" s="28" t="n">
        <f aca="false">H43+K43+N43+Q43</f>
        <v>271</v>
      </c>
      <c r="F43" s="28" t="n">
        <f aca="false">I43+L43+O43+R43</f>
        <v>98</v>
      </c>
      <c r="G43" s="28" t="n">
        <f aca="false">J43+M43+P43+S43</f>
        <v>173</v>
      </c>
      <c r="H43" s="28" t="n">
        <f aca="false">I43+J43</f>
        <v>35</v>
      </c>
      <c r="I43" s="30" t="n">
        <v>14</v>
      </c>
      <c r="J43" s="30" t="n">
        <v>21</v>
      </c>
      <c r="K43" s="28" t="n">
        <f aca="false">L43+M43</f>
        <v>201</v>
      </c>
      <c r="L43" s="30" t="n">
        <v>70</v>
      </c>
      <c r="M43" s="30" t="n">
        <v>131</v>
      </c>
      <c r="N43" s="28" t="n">
        <f aca="false">O43+P43</f>
        <v>35</v>
      </c>
      <c r="O43" s="30" t="n">
        <v>14</v>
      </c>
      <c r="P43" s="30" t="n">
        <v>21</v>
      </c>
      <c r="Q43" s="28" t="n">
        <f aca="false">R43+S43</f>
        <v>0</v>
      </c>
      <c r="R43" s="30" t="n">
        <v>0</v>
      </c>
      <c r="S43" s="30" t="n">
        <v>0</v>
      </c>
      <c r="T43" s="24" t="s">
        <v>83</v>
      </c>
    </row>
    <row r="44" s="24" customFormat="true" ht="23.25" hidden="false" customHeight="true" outlineLevel="0" collapsed="false">
      <c r="A44" s="25" t="s">
        <v>84</v>
      </c>
      <c r="B44" s="33"/>
      <c r="C44" s="33"/>
      <c r="D44" s="32"/>
      <c r="E44" s="28" t="n">
        <f aca="false">H44+K44+N44+Q44</f>
        <v>196</v>
      </c>
      <c r="F44" s="28" t="n">
        <f aca="false">I44+L44+O44+R44</f>
        <v>109</v>
      </c>
      <c r="G44" s="28" t="n">
        <f aca="false">J44+M44+P44+S44</f>
        <v>87</v>
      </c>
      <c r="H44" s="28" t="n">
        <f aca="false">I44+J44</f>
        <v>24</v>
      </c>
      <c r="I44" s="30" t="n">
        <v>12</v>
      </c>
      <c r="J44" s="30" t="n">
        <v>12</v>
      </c>
      <c r="K44" s="28" t="n">
        <f aca="false">L44+M44</f>
        <v>151</v>
      </c>
      <c r="L44" s="30" t="n">
        <v>81</v>
      </c>
      <c r="M44" s="30" t="n">
        <v>70</v>
      </c>
      <c r="N44" s="28" t="n">
        <f aca="false">O44+P44</f>
        <v>21</v>
      </c>
      <c r="O44" s="30" t="n">
        <v>16</v>
      </c>
      <c r="P44" s="30" t="n">
        <v>5</v>
      </c>
      <c r="Q44" s="28" t="n">
        <f aca="false">R44+S44</f>
        <v>0</v>
      </c>
      <c r="R44" s="30" t="n">
        <v>0</v>
      </c>
      <c r="S44" s="30" t="n">
        <v>0</v>
      </c>
      <c r="T44" s="22" t="s">
        <v>85</v>
      </c>
    </row>
    <row r="45" s="24" customFormat="true" ht="23.25" hidden="false" customHeight="true" outlineLevel="0" collapsed="false">
      <c r="A45" s="73" t="s">
        <v>86</v>
      </c>
      <c r="B45" s="73"/>
      <c r="C45" s="73"/>
      <c r="D45" s="74"/>
      <c r="E45" s="75" t="n">
        <f aca="false">H45+K45+N45+Q45</f>
        <v>158</v>
      </c>
      <c r="F45" s="75" t="n">
        <f aca="false">I45+L45+O45+R45</f>
        <v>86</v>
      </c>
      <c r="G45" s="75" t="n">
        <f aca="false">J45+M45+P45+S45</f>
        <v>72</v>
      </c>
      <c r="H45" s="75" t="n">
        <f aca="false">I45+J45</f>
        <v>13</v>
      </c>
      <c r="I45" s="76" t="n">
        <v>8</v>
      </c>
      <c r="J45" s="76" t="n">
        <v>5</v>
      </c>
      <c r="K45" s="75" t="n">
        <f aca="false">L45+M45</f>
        <v>145</v>
      </c>
      <c r="L45" s="76" t="n">
        <v>78</v>
      </c>
      <c r="M45" s="76" t="n">
        <v>67</v>
      </c>
      <c r="N45" s="75" t="n">
        <f aca="false">O45+P45</f>
        <v>0</v>
      </c>
      <c r="O45" s="76" t="n">
        <v>0</v>
      </c>
      <c r="P45" s="76" t="n">
        <v>0</v>
      </c>
      <c r="Q45" s="75" t="n">
        <f aca="false">R45+S45</f>
        <v>0</v>
      </c>
      <c r="R45" s="76" t="n">
        <v>0</v>
      </c>
      <c r="S45" s="76" t="n">
        <v>0</v>
      </c>
      <c r="T45" s="77" t="s">
        <v>87</v>
      </c>
      <c r="U45" s="73"/>
    </row>
    <row r="46" s="49" customFormat="true" ht="18.75" hidden="false" customHeight="false" outlineLevel="0" collapsed="false">
      <c r="A46" s="78"/>
      <c r="B46" s="79" t="s">
        <v>88</v>
      </c>
      <c r="C46" s="80" t="s">
        <v>89</v>
      </c>
      <c r="E46" s="79"/>
      <c r="H46" s="79"/>
      <c r="I46" s="79" t="s">
        <v>88</v>
      </c>
      <c r="J46" s="78" t="s">
        <v>90</v>
      </c>
    </row>
    <row r="47" s="49" customFormat="true" ht="18.75" hidden="false" customHeight="false" outlineLevel="0" collapsed="false">
      <c r="A47" s="78"/>
      <c r="B47" s="79"/>
      <c r="C47" s="78"/>
      <c r="D47" s="81" t="s">
        <v>91</v>
      </c>
      <c r="E47" s="79"/>
      <c r="F47" s="79"/>
      <c r="G47" s="78"/>
      <c r="H47" s="79"/>
    </row>
    <row r="48" s="49" customFormat="true" ht="18.75" hidden="false" customHeight="false" outlineLevel="0" collapsed="false">
      <c r="A48" s="78"/>
      <c r="B48" s="79"/>
      <c r="C48" s="78"/>
      <c r="D48" s="81" t="s">
        <v>92</v>
      </c>
      <c r="E48" s="79"/>
      <c r="F48" s="79"/>
      <c r="G48" s="78"/>
      <c r="H48" s="79"/>
    </row>
    <row r="49" s="49" customFormat="true" ht="18.75" hidden="false" customHeight="false" outlineLevel="0" collapsed="false">
      <c r="B49" s="82" t="s">
        <v>93</v>
      </c>
      <c r="C49" s="83" t="s">
        <v>94</v>
      </c>
      <c r="I49" s="79" t="s">
        <v>95</v>
      </c>
      <c r="J49" s="49" t="s">
        <v>96</v>
      </c>
    </row>
  </sheetData>
  <mergeCells count="37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15:U15"/>
    <mergeCell ref="T21:U21"/>
    <mergeCell ref="A29:D36"/>
    <mergeCell ref="H29:S29"/>
    <mergeCell ref="K30:M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H33:J33"/>
    <mergeCell ref="K33:M33"/>
    <mergeCell ref="N33:P33"/>
    <mergeCell ref="Q33:S33"/>
    <mergeCell ref="H34:J34"/>
    <mergeCell ref="K34:M34"/>
    <mergeCell ref="N34:P34"/>
  </mergeCells>
  <printOptions headings="false" gridLines="false" gridLinesSet="true" horizontalCentered="false" verticalCentered="false"/>
  <pageMargins left="0.65" right="0.354166666666667" top="1.19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38:04Z</dcterms:created>
  <dc:creator>ACER</dc:creator>
  <dc:description/>
  <dc:language>en-US</dc:language>
  <cp:lastModifiedBy>ACER</cp:lastModifiedBy>
  <dcterms:modified xsi:type="dcterms:W3CDTF">2011-05-11T06:38:06Z</dcterms:modified>
  <cp:revision>0</cp:revision>
  <dc:subject/>
  <dc:title/>
</cp:coreProperties>
</file>