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NUMBER OF DEATHS BY LEADING CAUSE GROUP AND SEX: 2008 - 2009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51  ( 2008 )</t>
  </si>
  <si>
    <t xml:space="preserve">2552  ( 2009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000</xdr:colOff>
      <xdr:row>0</xdr:row>
      <xdr:rowOff>75960</xdr:rowOff>
    </xdr:from>
    <xdr:to>
      <xdr:col>18</xdr:col>
      <xdr:colOff>639360</xdr:colOff>
      <xdr:row>4</xdr:row>
      <xdr:rowOff>19800</xdr:rowOff>
    </xdr:to>
    <xdr:sp>
      <xdr:nvSpPr>
        <xdr:cNvPr id="0" name="Text 11"/>
        <xdr:cNvSpPr/>
      </xdr:nvSpPr>
      <xdr:spPr>
        <a:xfrm>
          <a:off x="14979600" y="75960"/>
          <a:ext cx="37836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42"/>
    <col collapsed="false" customWidth="true" hidden="false" outlineLevel="0" max="16" min="5" style="1" width="6.85"/>
    <col collapsed="false" customWidth="true" hidden="false" outlineLevel="0" max="17" min="17" style="1" width="1.56"/>
    <col collapsed="false" customWidth="true" hidden="false" outlineLevel="0" max="18" min="18" style="1" width="29.28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2"/>
      <c r="O9" s="23"/>
      <c r="P9" s="23"/>
      <c r="Q9" s="24"/>
      <c r="R9" s="20"/>
    </row>
    <row r="10" s="15" customFormat="true" ht="24" hidden="false" customHeight="true" outlineLevel="0" collapsed="false">
      <c r="A10" s="25" t="s">
        <v>18</v>
      </c>
      <c r="B10" s="25"/>
      <c r="C10" s="25"/>
      <c r="D10" s="25"/>
      <c r="E10" s="26" t="n">
        <f aca="false">SUM(F10+G10)</f>
        <v>1161</v>
      </c>
      <c r="F10" s="27" t="n">
        <v>717</v>
      </c>
      <c r="G10" s="27" t="n">
        <v>444</v>
      </c>
      <c r="H10" s="26" t="n">
        <f aca="false">SUM(I10+J10)</f>
        <v>841</v>
      </c>
      <c r="I10" s="27" t="n">
        <v>536</v>
      </c>
      <c r="J10" s="27" t="n">
        <v>305</v>
      </c>
      <c r="K10" s="28" t="n">
        <f aca="false">SUM(E10*100000/1121123)</f>
        <v>103.556880021193</v>
      </c>
      <c r="L10" s="29" t="n">
        <f aca="false">SUM(F10*100000/558512)</f>
        <v>128.376829862205</v>
      </c>
      <c r="M10" s="29" t="n">
        <f aca="false">SUM(G10*100000/562611)</f>
        <v>78.9177602286482</v>
      </c>
      <c r="N10" s="28" t="n">
        <f aca="false">H10*100000/1123907</f>
        <v>74.8282553627658</v>
      </c>
      <c r="O10" s="30" t="n">
        <f aca="false">I10*100000/559860</f>
        <v>95.7382202693531</v>
      </c>
      <c r="P10" s="30" t="n">
        <f aca="false">J10*100000/564047</f>
        <v>54.0735080587256</v>
      </c>
      <c r="Q10" s="31"/>
      <c r="R10" s="32" t="s">
        <v>19</v>
      </c>
      <c r="S10" s="33"/>
    </row>
    <row r="11" s="15" customFormat="true" ht="24" hidden="false" customHeight="true" outlineLevel="0" collapsed="false">
      <c r="A11" s="34" t="s">
        <v>20</v>
      </c>
      <c r="B11" s="34"/>
      <c r="C11" s="34"/>
      <c r="D11" s="34"/>
      <c r="E11" s="26" t="n">
        <f aca="false">SUM(F11+G11)</f>
        <v>602</v>
      </c>
      <c r="F11" s="27" t="n">
        <v>487</v>
      </c>
      <c r="G11" s="27" t="n">
        <v>115</v>
      </c>
      <c r="H11" s="26" t="n">
        <f aca="false">SUM(I11+J11)</f>
        <v>305</v>
      </c>
      <c r="I11" s="27" t="n">
        <v>238</v>
      </c>
      <c r="J11" s="27" t="n">
        <v>67</v>
      </c>
      <c r="K11" s="28" t="n">
        <f aca="false">SUM(E11*100000/1121123)</f>
        <v>53.696160010989</v>
      </c>
      <c r="L11" s="29" t="n">
        <f aca="false">SUM(F11*100000/558512)</f>
        <v>87.195977884092</v>
      </c>
      <c r="M11" s="29" t="n">
        <f aca="false">SUM(G11*100000/562611)</f>
        <v>20.4404108700328</v>
      </c>
      <c r="N11" s="28" t="n">
        <f aca="false">H11*100000/1123907</f>
        <v>27.1374766773407</v>
      </c>
      <c r="O11" s="30" t="n">
        <f aca="false">I11*100000/559860</f>
        <v>42.5106276569142</v>
      </c>
      <c r="P11" s="30" t="n">
        <f aca="false">J11*100000/564047</f>
        <v>11.878442753884</v>
      </c>
      <c r="Q11" s="35"/>
      <c r="R11" s="32" t="s">
        <v>21</v>
      </c>
      <c r="S11" s="33"/>
    </row>
    <row r="12" s="15" customFormat="true" ht="24" hidden="false" customHeight="true" outlineLevel="0" collapsed="false">
      <c r="A12" s="34" t="s">
        <v>22</v>
      </c>
      <c r="B12" s="34"/>
      <c r="C12" s="34"/>
      <c r="D12" s="34"/>
      <c r="E12" s="26" t="n">
        <f aca="false">SUM(F12+G12)</f>
        <v>334</v>
      </c>
      <c r="F12" s="27" t="n">
        <v>198</v>
      </c>
      <c r="G12" s="27" t="n">
        <v>136</v>
      </c>
      <c r="H12" s="26" t="n">
        <f aca="false">SUM(I12+J12)</f>
        <v>182</v>
      </c>
      <c r="I12" s="27" t="n">
        <v>106</v>
      </c>
      <c r="J12" s="27" t="n">
        <v>76</v>
      </c>
      <c r="K12" s="28" t="n">
        <f aca="false">SUM(E12*100000/1121123)</f>
        <v>29.7915572153992</v>
      </c>
      <c r="L12" s="29" t="n">
        <f aca="false">SUM(F12*100000/558512)</f>
        <v>35.4513421376801</v>
      </c>
      <c r="M12" s="29" t="n">
        <f aca="false">SUM(G12*100000/562611)</f>
        <v>24.173007637604</v>
      </c>
      <c r="N12" s="28" t="n">
        <f aca="false">H12*100000/1123907</f>
        <v>16.1935106730361</v>
      </c>
      <c r="O12" s="30" t="n">
        <f aca="false">I12*100000/559860</f>
        <v>18.9333047547601</v>
      </c>
      <c r="P12" s="30" t="n">
        <f aca="false">J12*100000/564047</f>
        <v>13.4740544670923</v>
      </c>
      <c r="Q12" s="35"/>
      <c r="R12" s="32" t="s">
        <v>23</v>
      </c>
      <c r="S12" s="33"/>
    </row>
    <row r="13" s="15" customFormat="true" ht="24" hidden="false" customHeight="true" outlineLevel="0" collapsed="false">
      <c r="A13" s="34" t="s">
        <v>24</v>
      </c>
      <c r="B13" s="34"/>
      <c r="C13" s="34"/>
      <c r="D13" s="34"/>
      <c r="E13" s="26" t="n">
        <f aca="false">SUM(F13+G13)</f>
        <v>222</v>
      </c>
      <c r="F13" s="27" t="n">
        <v>112</v>
      </c>
      <c r="G13" s="27" t="n">
        <v>110</v>
      </c>
      <c r="H13" s="26" t="n">
        <f aca="false">SUM(I13+J13)</f>
        <v>150</v>
      </c>
      <c r="I13" s="27" t="n">
        <v>78</v>
      </c>
      <c r="J13" s="27" t="n">
        <v>72</v>
      </c>
      <c r="K13" s="28" t="n">
        <f aca="false">SUM(E13*100000/1121123)</f>
        <v>19.8015739575408</v>
      </c>
      <c r="L13" s="29" t="n">
        <f aca="false">SUM(F13*100000/558512)</f>
        <v>20.053284441516</v>
      </c>
      <c r="M13" s="29" t="n">
        <f aca="false">SUM(G13*100000/562611)</f>
        <v>19.5516973539444</v>
      </c>
      <c r="N13" s="28" t="n">
        <f aca="false">H13*100000/1123907</f>
        <v>13.3463000052495</v>
      </c>
      <c r="O13" s="30" t="n">
        <f aca="false">I13*100000/559860</f>
        <v>13.932054442182</v>
      </c>
      <c r="P13" s="30" t="n">
        <f aca="false">J13*100000/564047</f>
        <v>12.7648937056664</v>
      </c>
      <c r="Q13" s="35"/>
      <c r="R13" s="32" t="s">
        <v>25</v>
      </c>
      <c r="S13" s="33"/>
    </row>
    <row r="14" s="15" customFormat="true" ht="24" hidden="false" customHeight="true" outlineLevel="0" collapsed="false">
      <c r="A14" s="34" t="s">
        <v>26</v>
      </c>
      <c r="B14" s="34"/>
      <c r="C14" s="34"/>
      <c r="D14" s="34"/>
      <c r="E14" s="26" t="n">
        <f aca="false">SUM(F14+G14)</f>
        <v>328</v>
      </c>
      <c r="F14" s="27" t="n">
        <v>230</v>
      </c>
      <c r="G14" s="27" t="n">
        <v>98</v>
      </c>
      <c r="H14" s="26" t="n">
        <f aca="false">SUM(I14+J14)</f>
        <v>191</v>
      </c>
      <c r="I14" s="27" t="n">
        <v>122</v>
      </c>
      <c r="J14" s="27" t="n">
        <v>69</v>
      </c>
      <c r="K14" s="28" t="n">
        <f aca="false">SUM(E14*100000/1121123)</f>
        <v>29.2563795408711</v>
      </c>
      <c r="L14" s="29" t="n">
        <f aca="false">SUM(F14*100000/558512)</f>
        <v>41.1808519781133</v>
      </c>
      <c r="M14" s="29" t="n">
        <f aca="false">SUM(G14*100000/562611)</f>
        <v>17.4187849153323</v>
      </c>
      <c r="N14" s="28" t="n">
        <f aca="false">H14*100000/1123907</f>
        <v>16.9942886733511</v>
      </c>
      <c r="O14" s="30" t="n">
        <f aca="false">I14*100000/559860</f>
        <v>21.7911620762333</v>
      </c>
      <c r="P14" s="30" t="n">
        <f aca="false">J14*100000/564047</f>
        <v>12.2330231345969</v>
      </c>
      <c r="Q14" s="35"/>
      <c r="R14" s="32" t="s">
        <v>27</v>
      </c>
      <c r="S14" s="33"/>
    </row>
    <row r="15" s="15" customFormat="true" ht="24" hidden="false" customHeight="true" outlineLevel="0" collapsed="false">
      <c r="A15" s="34" t="s">
        <v>28</v>
      </c>
      <c r="B15" s="34"/>
      <c r="C15" s="34"/>
      <c r="D15" s="34"/>
      <c r="E15" s="26" t="n">
        <f aca="false">SUM(F15+G15)</f>
        <v>293</v>
      </c>
      <c r="F15" s="27" t="n">
        <v>155</v>
      </c>
      <c r="G15" s="27" t="n">
        <v>138</v>
      </c>
      <c r="H15" s="26" t="n">
        <f aca="false">SUM(I15+J15)</f>
        <v>196</v>
      </c>
      <c r="I15" s="27" t="n">
        <v>103</v>
      </c>
      <c r="J15" s="27" t="n">
        <v>93</v>
      </c>
      <c r="K15" s="28" t="n">
        <f aca="false">SUM(E15*100000/1121123)</f>
        <v>26.1345097727903</v>
      </c>
      <c r="L15" s="29" t="n">
        <f aca="false">SUM(F15*100000/558512)</f>
        <v>27.7523132895981</v>
      </c>
      <c r="M15" s="29" t="n">
        <f aca="false">SUM(G15*100000/562611)</f>
        <v>24.5284930440393</v>
      </c>
      <c r="N15" s="28" t="n">
        <f aca="false">H15*100000/1123907</f>
        <v>17.4391653401927</v>
      </c>
      <c r="O15" s="30" t="n">
        <f aca="false">I15*100000/559860</f>
        <v>18.3974565069839</v>
      </c>
      <c r="P15" s="30" t="n">
        <f aca="false">J15*100000/564047</f>
        <v>16.4879877031524</v>
      </c>
      <c r="Q15" s="35"/>
      <c r="R15" s="32" t="s">
        <v>29</v>
      </c>
      <c r="S15" s="33"/>
    </row>
    <row r="16" s="15" customFormat="true" ht="24" hidden="false" customHeight="true" outlineLevel="0" collapsed="false">
      <c r="A16" s="34" t="s">
        <v>30</v>
      </c>
      <c r="B16" s="34"/>
      <c r="C16" s="34"/>
      <c r="D16" s="34"/>
      <c r="E16" s="26" t="n">
        <f aca="false">SUM(F16+G16)</f>
        <v>91</v>
      </c>
      <c r="F16" s="27" t="n">
        <v>67</v>
      </c>
      <c r="G16" s="27" t="n">
        <v>24</v>
      </c>
      <c r="H16" s="26" t="n">
        <f aca="false">SUM(I16+J16)</f>
        <v>54</v>
      </c>
      <c r="I16" s="27" t="n">
        <v>47</v>
      </c>
      <c r="J16" s="27" t="n">
        <v>7</v>
      </c>
      <c r="K16" s="28" t="n">
        <f aca="false">SUM(E16*100000/1121123)</f>
        <v>8.11686139700996</v>
      </c>
      <c r="L16" s="29" t="n">
        <f aca="false">SUM(F16*100000/558512)</f>
        <v>11.9961612284069</v>
      </c>
      <c r="M16" s="29" t="n">
        <f aca="false">SUM(G16*100000/562611)</f>
        <v>4.26582487722423</v>
      </c>
      <c r="N16" s="28" t="n">
        <f aca="false">H16*100000/1123907</f>
        <v>4.80466800188984</v>
      </c>
      <c r="O16" s="30" t="n">
        <f aca="false">I16*100000/559860</f>
        <v>8.3949558818276</v>
      </c>
      <c r="P16" s="30" t="n">
        <f aca="false">J16*100000/564047</f>
        <v>1.24103133249534</v>
      </c>
      <c r="Q16" s="35"/>
      <c r="R16" s="32" t="s">
        <v>31</v>
      </c>
      <c r="S16" s="33"/>
    </row>
    <row r="17" s="15" customFormat="true" ht="24" hidden="false" customHeight="true" outlineLevel="0" collapsed="false">
      <c r="A17" s="34" t="s">
        <v>32</v>
      </c>
      <c r="B17" s="34"/>
      <c r="C17" s="34"/>
      <c r="D17" s="34"/>
      <c r="E17" s="26" t="n">
        <f aca="false">SUM(F17+G17)</f>
        <v>203</v>
      </c>
      <c r="F17" s="27" t="n">
        <v>136</v>
      </c>
      <c r="G17" s="27" t="n">
        <v>67</v>
      </c>
      <c r="H17" s="26" t="n">
        <f aca="false">SUM(I17+J17)</f>
        <v>126</v>
      </c>
      <c r="I17" s="27" t="n">
        <v>95</v>
      </c>
      <c r="J17" s="27" t="n">
        <v>31</v>
      </c>
      <c r="K17" s="28" t="n">
        <f aca="false">SUM(E17*100000/1121123)</f>
        <v>18.1068446548684</v>
      </c>
      <c r="L17" s="29" t="n">
        <f aca="false">SUM(F17*100000/558512)</f>
        <v>24.3504168218409</v>
      </c>
      <c r="M17" s="29" t="n">
        <f aca="false">SUM(G17*100000/562611)</f>
        <v>11.9087611155843</v>
      </c>
      <c r="N17" s="28" t="n">
        <f aca="false">H17*100000/1123907</f>
        <v>11.2108920044096</v>
      </c>
      <c r="O17" s="30" t="n">
        <f aca="false">I17*100000/559860</f>
        <v>16.9685278462473</v>
      </c>
      <c r="P17" s="30" t="n">
        <f aca="false">J17*100000/564047</f>
        <v>5.4959959010508</v>
      </c>
      <c r="Q17" s="35"/>
      <c r="R17" s="32" t="s">
        <v>33</v>
      </c>
      <c r="S17" s="33"/>
    </row>
    <row r="18" s="15" customFormat="true" ht="24" hidden="false" customHeight="true" outlineLevel="0" collapsed="false">
      <c r="A18" s="34" t="s">
        <v>34</v>
      </c>
      <c r="B18" s="34"/>
      <c r="C18" s="34"/>
      <c r="D18" s="34"/>
      <c r="E18" s="26" t="n">
        <f aca="false">SUM(F18+G18)</f>
        <v>71</v>
      </c>
      <c r="F18" s="27" t="n">
        <v>48</v>
      </c>
      <c r="G18" s="27" t="n">
        <v>23</v>
      </c>
      <c r="H18" s="26" t="n">
        <f aca="false">SUM(I18+J18)</f>
        <v>53</v>
      </c>
      <c r="I18" s="27" t="n">
        <v>38</v>
      </c>
      <c r="J18" s="27" t="n">
        <v>15</v>
      </c>
      <c r="K18" s="28" t="n">
        <f aca="false">SUM(E18*100000/1121123)</f>
        <v>6.33293581524953</v>
      </c>
      <c r="L18" s="29" t="n">
        <f aca="false">SUM(F18*100000/558512)</f>
        <v>8.59426476064973</v>
      </c>
      <c r="M18" s="29" t="n">
        <f aca="false">SUM(G18*100000/562611)</f>
        <v>4.08808217400655</v>
      </c>
      <c r="N18" s="28" t="n">
        <f aca="false">H18*100000/1123907</f>
        <v>4.71569266852151</v>
      </c>
      <c r="O18" s="30" t="n">
        <f aca="false">I18*100000/559860</f>
        <v>6.78741113849891</v>
      </c>
      <c r="P18" s="30" t="n">
        <f aca="false">J18*100000/564047</f>
        <v>2.65935285534716</v>
      </c>
      <c r="Q18" s="35"/>
      <c r="R18" s="32" t="s">
        <v>35</v>
      </c>
      <c r="S18" s="33"/>
    </row>
    <row r="19" s="15" customFormat="true" ht="24" hidden="false" customHeight="true" outlineLevel="0" collapsed="false">
      <c r="A19" s="34" t="s">
        <v>36</v>
      </c>
      <c r="B19" s="34"/>
      <c r="C19" s="34"/>
      <c r="D19" s="34"/>
      <c r="E19" s="36" t="s">
        <v>37</v>
      </c>
      <c r="F19" s="37" t="s">
        <v>37</v>
      </c>
      <c r="G19" s="37" t="s">
        <v>37</v>
      </c>
      <c r="H19" s="36" t="s">
        <v>37</v>
      </c>
      <c r="I19" s="37" t="s">
        <v>37</v>
      </c>
      <c r="J19" s="37" t="s">
        <v>37</v>
      </c>
      <c r="K19" s="38" t="s">
        <v>37</v>
      </c>
      <c r="L19" s="39" t="s">
        <v>37</v>
      </c>
      <c r="M19" s="39" t="s">
        <v>37</v>
      </c>
      <c r="N19" s="39" t="s">
        <v>37</v>
      </c>
      <c r="O19" s="39" t="s">
        <v>37</v>
      </c>
      <c r="P19" s="39" t="s">
        <v>37</v>
      </c>
      <c r="Q19" s="35"/>
      <c r="R19" s="32" t="s">
        <v>38</v>
      </c>
    </row>
    <row r="20" s="15" customFormat="true" ht="24" hidden="false" customHeight="true" outlineLevel="0" collapsed="false">
      <c r="A20" s="34" t="s">
        <v>39</v>
      </c>
      <c r="B20" s="34"/>
      <c r="C20" s="34"/>
      <c r="D20" s="34"/>
      <c r="E20" s="26" t="n">
        <f aca="false">SUM(F20+G20)</f>
        <v>4143</v>
      </c>
      <c r="F20" s="27" t="n">
        <v>2034</v>
      </c>
      <c r="G20" s="27" t="n">
        <v>2109</v>
      </c>
      <c r="H20" s="26" t="n">
        <f aca="false">SUM(I20+J20)</f>
        <v>2815</v>
      </c>
      <c r="I20" s="27" t="n">
        <v>1370</v>
      </c>
      <c r="J20" s="27" t="n">
        <v>1445</v>
      </c>
      <c r="K20" s="28" t="n">
        <f aca="false">SUM(E20*100000/1121123)</f>
        <v>369.540184261673</v>
      </c>
      <c r="L20" s="29" t="n">
        <f aca="false">SUM(F20*100000/558512)</f>
        <v>364.181969232532</v>
      </c>
      <c r="M20" s="29" t="n">
        <f aca="false">SUM(G20*100000/562611)</f>
        <v>374.859361086079</v>
      </c>
      <c r="N20" s="28" t="n">
        <f aca="false">H20*100000/1123907</f>
        <v>250.46556343185</v>
      </c>
      <c r="O20" s="30" t="n">
        <f aca="false">I20*100000/559860</f>
        <v>244.704033151145</v>
      </c>
      <c r="P20" s="30" t="n">
        <f aca="false">J20*100000/564047</f>
        <v>256.18432506511</v>
      </c>
      <c r="Q20" s="35"/>
      <c r="R20" s="32" t="s">
        <v>40</v>
      </c>
    </row>
    <row r="21" s="15" customFormat="true" ht="3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  <c r="R21" s="40"/>
    </row>
    <row r="22" s="15" customFormat="true" ht="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s="15" customFormat="true" ht="18" hidden="false" customHeight="false" outlineLevel="0" collapsed="false">
      <c r="A23" s="34"/>
      <c r="B23" s="44" t="s">
        <v>4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15" customFormat="true" ht="18" hidden="false" customHeight="false" outlineLevel="0" collapsed="false">
      <c r="A24" s="44"/>
      <c r="B24" s="33" t="s">
        <v>42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15" customFormat="true" ht="23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15" customFormat="true" ht="18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7-09T01:20:04Z</cp:lastPrinted>
  <dcterms:modified xsi:type="dcterms:W3CDTF">2000-10-07T22:07:45Z</dcterms:modified>
  <cp:revision>0</cp:revision>
  <dc:subject/>
  <dc:title/>
</cp:coreProperties>
</file>