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2</t>
    </r>
  </si>
  <si>
    <t xml:space="preserve">TABLE</t>
  </si>
  <si>
    <t xml:space="preserve">NUMBER OF DEATHS BY LEADING CAUSE GROUP AND SEX:2008 - 2009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1 ( 2008 )</t>
  </si>
  <si>
    <t xml:space="preserve">2552 ( 2009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Source:   Mukdahan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2840</xdr:colOff>
      <xdr:row>20</xdr:row>
      <xdr:rowOff>0</xdr:rowOff>
    </xdr:from>
    <xdr:to>
      <xdr:col>17</xdr:col>
      <xdr:colOff>2730960</xdr:colOff>
      <xdr:row>23</xdr:row>
      <xdr:rowOff>171360</xdr:rowOff>
    </xdr:to>
    <xdr:sp>
      <xdr:nvSpPr>
        <xdr:cNvPr id="0" name="Text Box 8"/>
        <xdr:cNvSpPr/>
      </xdr:nvSpPr>
      <xdr:spPr>
        <a:xfrm>
          <a:off x="14151960" y="5381640"/>
          <a:ext cx="438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16" min="5" style="1" width="6.71"/>
    <col collapsed="false" customWidth="true" hidden="false" outlineLevel="0" max="17" min="17" style="1" width="1.56"/>
    <col collapsed="false" customWidth="true" hidden="false" outlineLevel="0" max="18" min="18" style="1" width="28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5" customFormat="true" ht="25.5" hidden="false" customHeight="true" outlineLevel="0" collapsed="false">
      <c r="A1" s="2"/>
      <c r="B1" s="3" t="s">
        <v>0</v>
      </c>
      <c r="C1" s="4" t="n">
        <v>4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5.5" hidden="false" customHeight="true" outlineLevel="0" collapsed="false">
      <c r="A2" s="6"/>
      <c r="B2" s="6" t="s">
        <v>2</v>
      </c>
      <c r="C2" s="7" t="n">
        <v>4.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2"/>
      <c r="O9" s="23"/>
      <c r="P9" s="23"/>
      <c r="Q9" s="24"/>
      <c r="R9" s="20"/>
    </row>
    <row r="10" s="15" customFormat="true" ht="22.5" hidden="false" customHeight="true" outlineLevel="0" collapsed="false">
      <c r="A10" s="25" t="s">
        <v>18</v>
      </c>
      <c r="B10" s="25"/>
      <c r="C10" s="25"/>
      <c r="D10" s="25"/>
      <c r="E10" s="26" t="n">
        <f aca="false">SUM(F10:G10)</f>
        <v>560</v>
      </c>
      <c r="F10" s="26" t="n">
        <v>338</v>
      </c>
      <c r="G10" s="26" t="n">
        <v>222</v>
      </c>
      <c r="H10" s="26" t="n">
        <v>317</v>
      </c>
      <c r="I10" s="26" t="n">
        <v>193</v>
      </c>
      <c r="J10" s="26" t="n">
        <v>124</v>
      </c>
      <c r="K10" s="27" t="n">
        <f aca="false">E10/(336802/100000)</f>
        <v>166.269796497646</v>
      </c>
      <c r="L10" s="27" t="n">
        <f aca="false">F10/(168889/100000)</f>
        <v>200.131447281943</v>
      </c>
      <c r="M10" s="27" t="n">
        <f aca="false">G10/(167913/100000)</f>
        <v>132.211323721213</v>
      </c>
      <c r="N10" s="27" t="n">
        <v>111.77</v>
      </c>
      <c r="O10" s="27" t="n">
        <v>72.78</v>
      </c>
      <c r="P10" s="27" t="n">
        <v>92.4</v>
      </c>
      <c r="Q10" s="28"/>
      <c r="R10" s="29" t="s">
        <v>19</v>
      </c>
      <c r="S10" s="30"/>
    </row>
    <row r="11" s="15" customFormat="true" ht="22.5" hidden="false" customHeight="true" outlineLevel="0" collapsed="false">
      <c r="A11" s="25" t="s">
        <v>20</v>
      </c>
      <c r="B11" s="25"/>
      <c r="C11" s="25"/>
      <c r="D11" s="25"/>
      <c r="E11" s="26" t="n">
        <f aca="false">SUM(F11:G11)</f>
        <v>112</v>
      </c>
      <c r="F11" s="26" t="n">
        <v>93</v>
      </c>
      <c r="G11" s="26" t="n">
        <v>19</v>
      </c>
      <c r="H11" s="26" t="n">
        <v>65</v>
      </c>
      <c r="I11" s="26" t="n">
        <v>50</v>
      </c>
      <c r="J11" s="26" t="n">
        <v>15</v>
      </c>
      <c r="K11" s="27" t="n">
        <f aca="false">E11/(336802/100000)</f>
        <v>33.2539592995291</v>
      </c>
      <c r="L11" s="27" t="n">
        <f aca="false">F11/(168889/100000)</f>
        <v>55.065753246215</v>
      </c>
      <c r="M11" s="27" t="n">
        <f aca="false">G11/(167913/100000)</f>
        <v>11.3153835617254</v>
      </c>
      <c r="N11" s="27" t="n">
        <v>18.95</v>
      </c>
      <c r="O11" s="27" t="n">
        <v>28.96</v>
      </c>
      <c r="P11" s="27" t="n">
        <v>8.8</v>
      </c>
      <c r="Q11" s="31"/>
      <c r="R11" s="29" t="s">
        <v>21</v>
      </c>
      <c r="S11" s="30"/>
    </row>
    <row r="12" s="15" customFormat="true" ht="22.5" hidden="false" customHeight="true" outlineLevel="0" collapsed="false">
      <c r="A12" s="25" t="s">
        <v>22</v>
      </c>
      <c r="B12" s="25"/>
      <c r="C12" s="25"/>
      <c r="D12" s="25"/>
      <c r="E12" s="26" t="n">
        <f aca="false">SUM(F12:G12)</f>
        <v>86</v>
      </c>
      <c r="F12" s="26" t="n">
        <v>52</v>
      </c>
      <c r="G12" s="26" t="n">
        <v>34</v>
      </c>
      <c r="H12" s="26" t="n">
        <v>400</v>
      </c>
      <c r="I12" s="26" t="n">
        <v>236</v>
      </c>
      <c r="J12" s="26" t="n">
        <v>164</v>
      </c>
      <c r="K12" s="27" t="n">
        <f aca="false">E12/(336802/100000)</f>
        <v>25.5342901764241</v>
      </c>
      <c r="L12" s="27" t="n">
        <f aca="false">F12/(168889/100000)</f>
        <v>30.7894534279912</v>
      </c>
      <c r="M12" s="27" t="n">
        <f aca="false">G12/(167913/100000)</f>
        <v>20.248581110456</v>
      </c>
      <c r="N12" s="27" t="n">
        <v>111.6</v>
      </c>
      <c r="O12" s="27" t="n">
        <v>136.67</v>
      </c>
      <c r="P12" s="27" t="n">
        <v>96.25</v>
      </c>
      <c r="Q12" s="31"/>
      <c r="R12" s="29" t="s">
        <v>23</v>
      </c>
      <c r="S12" s="30"/>
    </row>
    <row r="13" s="15" customFormat="true" ht="22.5" hidden="false" customHeight="true" outlineLevel="0" collapsed="false">
      <c r="A13" s="25" t="s">
        <v>24</v>
      </c>
      <c r="B13" s="32"/>
      <c r="C13" s="32"/>
      <c r="D13" s="32"/>
      <c r="E13" s="26" t="n">
        <f aca="false">SUM(F13:G13)</f>
        <v>68</v>
      </c>
      <c r="F13" s="26" t="n">
        <v>43</v>
      </c>
      <c r="G13" s="26" t="n">
        <v>25</v>
      </c>
      <c r="H13" s="26" t="n">
        <v>67</v>
      </c>
      <c r="I13" s="26" t="n">
        <v>42</v>
      </c>
      <c r="J13" s="26" t="n">
        <v>25</v>
      </c>
      <c r="K13" s="27" t="n">
        <f aca="false">E13/(336802/100000)</f>
        <v>20.1899038604284</v>
      </c>
      <c r="L13" s="27" t="n">
        <f aca="false">F13/(168889/100000)</f>
        <v>25.4605095654542</v>
      </c>
      <c r="M13" s="27" t="n">
        <f aca="false">G13/(167913/100000)</f>
        <v>14.8886625812177</v>
      </c>
      <c r="N13" s="27" t="n">
        <v>19.53</v>
      </c>
      <c r="O13" s="27" t="n">
        <v>24.32</v>
      </c>
      <c r="P13" s="27" t="n">
        <v>14.67</v>
      </c>
      <c r="Q13" s="31"/>
      <c r="R13" s="29" t="s">
        <v>25</v>
      </c>
      <c r="S13" s="30"/>
    </row>
    <row r="14" s="15" customFormat="true" ht="22.5" hidden="false" customHeight="true" outlineLevel="0" collapsed="false">
      <c r="A14" s="25" t="s">
        <v>26</v>
      </c>
      <c r="B14" s="32"/>
      <c r="C14" s="32"/>
      <c r="D14" s="32"/>
      <c r="E14" s="26" t="n">
        <f aca="false">SUM(F14:G14)</f>
        <v>142</v>
      </c>
      <c r="F14" s="26" t="n">
        <v>106</v>
      </c>
      <c r="G14" s="26" t="n">
        <v>36</v>
      </c>
      <c r="H14" s="26" t="n">
        <v>84</v>
      </c>
      <c r="I14" s="26" t="n">
        <v>63</v>
      </c>
      <c r="J14" s="26" t="n">
        <v>21</v>
      </c>
      <c r="K14" s="27" t="n">
        <f aca="false">E14/(336802/100000)</f>
        <v>42.1612698261887</v>
      </c>
      <c r="L14" s="27" t="n">
        <f aca="false">F14/(168889/100000)</f>
        <v>62.7631166032128</v>
      </c>
      <c r="M14" s="27" t="n">
        <f aca="false">G14/(167913/100000)</f>
        <v>21.4396741169534</v>
      </c>
      <c r="N14" s="27" t="n">
        <v>24.49</v>
      </c>
      <c r="O14" s="27" t="n">
        <v>36.48</v>
      </c>
      <c r="P14" s="27" t="n">
        <v>12.33</v>
      </c>
      <c r="Q14" s="31"/>
      <c r="R14" s="29" t="s">
        <v>27</v>
      </c>
      <c r="S14" s="30"/>
    </row>
    <row r="15" s="15" customFormat="true" ht="22.5" hidden="false" customHeight="true" outlineLevel="0" collapsed="false">
      <c r="A15" s="25" t="s">
        <v>28</v>
      </c>
      <c r="B15" s="25"/>
      <c r="C15" s="25"/>
      <c r="D15" s="25"/>
      <c r="E15" s="26" t="n">
        <f aca="false">SUM(F15:G15)</f>
        <v>178</v>
      </c>
      <c r="F15" s="26" t="n">
        <v>70</v>
      </c>
      <c r="G15" s="26" t="n">
        <v>108</v>
      </c>
      <c r="H15" s="26" t="n">
        <v>110</v>
      </c>
      <c r="I15" s="26" t="n">
        <v>56</v>
      </c>
      <c r="J15" s="26" t="n">
        <v>54</v>
      </c>
      <c r="K15" s="27" t="n">
        <f aca="false">E15/(336802/100000)</f>
        <v>52.8500424581802</v>
      </c>
      <c r="L15" s="27" t="n">
        <f aca="false">F15/(168889/100000)</f>
        <v>41.447341153065</v>
      </c>
      <c r="M15" s="27" t="n">
        <f aca="false">G15/(167913/100000)</f>
        <v>64.3190223508603</v>
      </c>
      <c r="N15" s="27" t="n">
        <v>32.06</v>
      </c>
      <c r="O15" s="27" t="n">
        <v>32.43</v>
      </c>
      <c r="P15" s="27" t="n">
        <v>31.69</v>
      </c>
      <c r="Q15" s="31"/>
      <c r="R15" s="29" t="s">
        <v>29</v>
      </c>
      <c r="S15" s="30"/>
    </row>
    <row r="16" s="15" customFormat="true" ht="22.5" hidden="false" customHeight="true" outlineLevel="0" collapsed="false">
      <c r="A16" s="25" t="s">
        <v>30</v>
      </c>
      <c r="B16" s="32"/>
      <c r="C16" s="32"/>
      <c r="D16" s="32"/>
      <c r="E16" s="26" t="n">
        <f aca="false">SUM(F16:G16)</f>
        <v>27</v>
      </c>
      <c r="F16" s="26" t="n">
        <v>23</v>
      </c>
      <c r="G16" s="26" t="n">
        <v>4</v>
      </c>
      <c r="H16" s="26" t="n">
        <v>64</v>
      </c>
      <c r="I16" s="26" t="n">
        <v>51</v>
      </c>
      <c r="J16" s="26" t="n">
        <v>10</v>
      </c>
      <c r="K16" s="27" t="n">
        <f aca="false">E16/(336802/100000)</f>
        <v>8.01657947399362</v>
      </c>
      <c r="L16" s="27" t="n">
        <f aca="false">F16/(168889/100000)</f>
        <v>13.6184120931499</v>
      </c>
      <c r="M16" s="27" t="n">
        <f aca="false">G16/(167913/100000)</f>
        <v>2.38218601299482</v>
      </c>
      <c r="N16" s="27" t="n">
        <v>18.66</v>
      </c>
      <c r="O16" s="27" t="n">
        <v>31.27</v>
      </c>
      <c r="P16" s="27" t="n">
        <v>5.87</v>
      </c>
      <c r="Q16" s="31"/>
      <c r="R16" s="29" t="s">
        <v>31</v>
      </c>
      <c r="S16" s="30"/>
    </row>
    <row r="17" s="15" customFormat="true" ht="22.5" hidden="false" customHeight="true" outlineLevel="0" collapsed="false">
      <c r="A17" s="25" t="s">
        <v>32</v>
      </c>
      <c r="B17" s="32"/>
      <c r="C17" s="32"/>
      <c r="D17" s="32"/>
      <c r="E17" s="26" t="n">
        <f aca="false">SUM(F17:G17)</f>
        <v>37</v>
      </c>
      <c r="F17" s="26" t="n">
        <v>32</v>
      </c>
      <c r="G17" s="26" t="n">
        <v>5</v>
      </c>
      <c r="H17" s="26" t="n">
        <v>113</v>
      </c>
      <c r="I17" s="26" t="n">
        <v>81</v>
      </c>
      <c r="J17" s="26" t="n">
        <v>32</v>
      </c>
      <c r="K17" s="27" t="n">
        <f aca="false">E17/(336802/100000)</f>
        <v>10.9856829828802</v>
      </c>
      <c r="L17" s="27" t="n">
        <f aca="false">F17/(168889/100000)</f>
        <v>18.9473559556869</v>
      </c>
      <c r="M17" s="27" t="n">
        <f aca="false">G17/(167913/100000)</f>
        <v>2.97773251624353</v>
      </c>
      <c r="N17" s="27" t="n">
        <v>32.94</v>
      </c>
      <c r="O17" s="27" t="n">
        <v>46.91</v>
      </c>
      <c r="P17" s="27" t="n">
        <v>18.78</v>
      </c>
      <c r="Q17" s="31"/>
      <c r="R17" s="29" t="s">
        <v>33</v>
      </c>
      <c r="S17" s="30"/>
    </row>
    <row r="18" s="15" customFormat="true" ht="22.5" hidden="false" customHeight="true" outlineLevel="0" collapsed="false">
      <c r="A18" s="25" t="s">
        <v>34</v>
      </c>
      <c r="B18" s="32"/>
      <c r="C18" s="32"/>
      <c r="D18" s="32"/>
      <c r="E18" s="26" t="n">
        <f aca="false">SUM(F18:G18)</f>
        <v>16</v>
      </c>
      <c r="F18" s="26" t="n">
        <v>9</v>
      </c>
      <c r="G18" s="26" t="n">
        <v>7</v>
      </c>
      <c r="H18" s="26" t="n">
        <v>18</v>
      </c>
      <c r="I18" s="26" t="n">
        <v>13</v>
      </c>
      <c r="J18" s="26" t="n">
        <v>5</v>
      </c>
      <c r="K18" s="27" t="n">
        <f aca="false">E18/(336802/100000)</f>
        <v>4.75056561421844</v>
      </c>
      <c r="L18" s="27" t="n">
        <f aca="false">F18/(168889/100000)</f>
        <v>5.32894386253693</v>
      </c>
      <c r="M18" s="27" t="n">
        <f aca="false">G18/(167913/100000)</f>
        <v>4.16882552274094</v>
      </c>
      <c r="N18" s="27" t="n">
        <v>5.25</v>
      </c>
      <c r="O18" s="27" t="n">
        <v>7.53</v>
      </c>
      <c r="P18" s="27" t="n">
        <v>2.93</v>
      </c>
      <c r="Q18" s="31"/>
      <c r="R18" s="29" t="s">
        <v>35</v>
      </c>
      <c r="S18" s="30"/>
    </row>
    <row r="19" s="15" customFormat="true" ht="22.5" hidden="false" customHeight="true" outlineLevel="0" collapsed="false">
      <c r="A19" s="25" t="s">
        <v>36</v>
      </c>
      <c r="B19" s="25"/>
      <c r="C19" s="25"/>
      <c r="D19" s="25"/>
      <c r="E19" s="26" t="n">
        <f aca="false">SUM(F19:G19)</f>
        <v>1</v>
      </c>
      <c r="F19" s="26" t="n">
        <v>1</v>
      </c>
      <c r="G19" s="26" t="n">
        <v>0</v>
      </c>
      <c r="H19" s="26" t="n">
        <v>0</v>
      </c>
      <c r="I19" s="26" t="n">
        <v>0</v>
      </c>
      <c r="J19" s="26" t="n">
        <v>0</v>
      </c>
      <c r="K19" s="27" t="n">
        <f aca="false">E19/(336802/100000)</f>
        <v>0.296910350888653</v>
      </c>
      <c r="L19" s="27" t="n">
        <f aca="false">F19/(168889/100000)</f>
        <v>0.592104873615215</v>
      </c>
      <c r="M19" s="26" t="n">
        <v>0</v>
      </c>
      <c r="N19" s="27" t="n">
        <v>0</v>
      </c>
      <c r="O19" s="27" t="n">
        <v>0</v>
      </c>
      <c r="P19" s="26" t="n">
        <v>0</v>
      </c>
      <c r="Q19" s="31"/>
      <c r="R19" s="29" t="s">
        <v>37</v>
      </c>
    </row>
    <row r="20" s="15" customFormat="true" ht="22.5" hidden="false" customHeight="true" outlineLevel="0" collapsed="false">
      <c r="A20" s="25" t="s">
        <v>38</v>
      </c>
      <c r="B20" s="25"/>
      <c r="C20" s="25"/>
      <c r="D20" s="25"/>
      <c r="E20" s="26" t="n">
        <f aca="false">SUM(F20:G20)</f>
        <v>710</v>
      </c>
      <c r="F20" s="26" t="n">
        <v>364</v>
      </c>
      <c r="G20" s="26" t="n">
        <v>346</v>
      </c>
      <c r="H20" s="26" t="n">
        <v>362</v>
      </c>
      <c r="I20" s="26" t="n">
        <v>230</v>
      </c>
      <c r="J20" s="26" t="n">
        <v>132</v>
      </c>
      <c r="K20" s="27" t="n">
        <f aca="false">E20/(336802/100000)</f>
        <v>210.806349130943</v>
      </c>
      <c r="L20" s="27" t="n">
        <f aca="false">F20/(168889/100000)</f>
        <v>215.526173995938</v>
      </c>
      <c r="M20" s="27" t="n">
        <f aca="false">G20/(167913/100000)</f>
        <v>206.059090124052</v>
      </c>
      <c r="N20" s="27" t="n">
        <v>105.52</v>
      </c>
      <c r="O20" s="27" t="n">
        <v>133.2</v>
      </c>
      <c r="P20" s="27" t="n">
        <v>77.47</v>
      </c>
      <c r="Q20" s="31"/>
      <c r="R20" s="29" t="s">
        <v>39</v>
      </c>
    </row>
    <row r="21" s="15" customFormat="true" ht="3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3"/>
    </row>
    <row r="22" s="15" customFormat="true" ht="3" hidden="false" customHeight="true" outlineLevel="0" collapsed="false">
      <c r="A22" s="29"/>
      <c r="B22" s="29"/>
      <c r="C22" s="29"/>
      <c r="D22" s="29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29"/>
      <c r="R22" s="29"/>
    </row>
    <row r="23" s="15" customFormat="true" ht="18" hidden="false" customHeight="false" outlineLevel="0" collapsed="false">
      <c r="A23" s="29"/>
      <c r="B23" s="38" t="s">
        <v>40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s="15" customFormat="true" ht="18" hidden="false" customHeight="false" outlineLevel="0" collapsed="false">
      <c r="A24" s="30"/>
      <c r="B24" s="30" t="s">
        <v>41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s="15" customFormat="true" ht="23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s="15" customFormat="tru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5:08Z</dcterms:created>
  <dc:creator>nso</dc:creator>
  <dc:description/>
  <dc:language>en-US</dc:language>
  <cp:lastModifiedBy>oso</cp:lastModifiedBy>
  <cp:lastPrinted>2009-10-27T02:08:10Z</cp:lastPrinted>
  <dcterms:modified xsi:type="dcterms:W3CDTF">2010-06-21T04:38:11Z</dcterms:modified>
  <cp:revision>0</cp:revision>
  <dc:subject/>
  <dc:title/>
</cp:coreProperties>
</file>