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JURISDICTION, SEX,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-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0"/>
        <rFont val="TH SarabunPSK"/>
        <family val="2"/>
      </rPr>
      <t xml:space="preserve">         1/  </t>
    </r>
    <r>
      <rPr>
        <sz val="10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</t>
    </r>
  </si>
  <si>
    <t xml:space="preserve">                1/    Including  The Rdligious Affairs Department, Angthong College of Dramatic Arts and Angthong Sports School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จังหวัดอ่างทอง </t>
    </r>
  </si>
  <si>
    <t xml:space="preserve">                Source:    Angthong  Primary Educational Service Area Office</t>
  </si>
  <si>
    <r>
      <rPr>
        <sz val="10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จังหวัดสิงห์บุรี </t>
    </r>
    <r>
      <rPr>
        <sz val="10"/>
        <rFont val="TH SarabunPSK"/>
        <family val="2"/>
      </rPr>
      <t xml:space="preserve">)</t>
    </r>
  </si>
  <si>
    <t xml:space="preserve">                                Sing Buri Secondary Educational Service Area Office,Area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0</xdr:row>
      <xdr:rowOff>7200</xdr:rowOff>
    </xdr:from>
    <xdr:to>
      <xdr:col>23</xdr:col>
      <xdr:colOff>18360</xdr:colOff>
      <xdr:row>37</xdr:row>
      <xdr:rowOff>190440</xdr:rowOff>
    </xdr:to>
    <xdr:grpSp>
      <xdr:nvGrpSpPr>
        <xdr:cNvPr id="0" name="Group 3"/>
        <xdr:cNvGrpSpPr/>
      </xdr:nvGrpSpPr>
      <xdr:grpSpPr>
        <a:xfrm>
          <a:off x="14361480" y="7200"/>
          <a:ext cx="389520" cy="6698520"/>
          <a:chOff x="14361480" y="7200"/>
          <a:chExt cx="389520" cy="6698520"/>
        </a:xfrm>
      </xdr:grpSpPr>
      <xdr:sp>
        <xdr:nvSpPr>
          <xdr:cNvPr id="1" name="Rectangle 4"/>
          <xdr:cNvSpPr/>
        </xdr:nvSpPr>
        <xdr:spPr>
          <a:xfrm rot="10797000">
            <a:off x="14364000" y="7200"/>
            <a:ext cx="38376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366880" y="6305400"/>
            <a:ext cx="3664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3</xdr:row>
      <xdr:rowOff>47880</xdr:rowOff>
    </xdr:from>
    <xdr:to>
      <xdr:col>22</xdr:col>
      <xdr:colOff>406440</xdr:colOff>
      <xdr:row>37</xdr:row>
      <xdr:rowOff>28440</xdr:rowOff>
    </xdr:to>
    <xdr:sp>
      <xdr:nvSpPr>
        <xdr:cNvPr id="3" name="Text Box 6"/>
        <xdr:cNvSpPr/>
      </xdr:nvSpPr>
      <xdr:spPr>
        <a:xfrm>
          <a:off x="14341320" y="2343240"/>
          <a:ext cx="377280" cy="42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680</xdr:colOff>
      <xdr:row>36</xdr:row>
      <xdr:rowOff>38520</xdr:rowOff>
    </xdr:from>
    <xdr:to>
      <xdr:col>23</xdr:col>
      <xdr:colOff>87840</xdr:colOff>
      <xdr:row>37</xdr:row>
      <xdr:rowOff>104760</xdr:rowOff>
    </xdr:to>
    <xdr:sp>
      <xdr:nvSpPr>
        <xdr:cNvPr id="4" name="Text Box 2"/>
        <xdr:cNvSpPr/>
      </xdr:nvSpPr>
      <xdr:spPr>
        <a:xfrm>
          <a:off x="14442840" y="6343920"/>
          <a:ext cx="377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6" min="11" style="1" width="7.28"/>
    <col collapsed="false" customWidth="true" hidden="false" outlineLevel="0" max="17" min="17" style="1" width="5.7"/>
    <col collapsed="false" customWidth="true" hidden="false" outlineLevel="0" max="18" min="18" style="1" width="6.14"/>
    <col collapsed="false" customWidth="true" hidden="false" outlineLevel="0" max="19" min="19" style="1" width="6.42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E14+E19+E26+E30</f>
        <v>45844</v>
      </c>
      <c r="F13" s="38" t="n">
        <f aca="false">F14+F19+F26+F30</f>
        <v>23176</v>
      </c>
      <c r="G13" s="38" t="n">
        <v>22668</v>
      </c>
      <c r="H13" s="38" t="n">
        <v>35733</v>
      </c>
      <c r="I13" s="38" t="n">
        <v>17890</v>
      </c>
      <c r="J13" s="38" t="n">
        <v>17843</v>
      </c>
      <c r="K13" s="38" t="n">
        <v>4848</v>
      </c>
      <c r="L13" s="38" t="n">
        <v>2551</v>
      </c>
      <c r="M13" s="38" t="n">
        <v>2297</v>
      </c>
      <c r="N13" s="38" t="n">
        <v>4277</v>
      </c>
      <c r="O13" s="38" t="n">
        <v>2223</v>
      </c>
      <c r="P13" s="38" t="n">
        <v>2054</v>
      </c>
      <c r="Q13" s="38" t="n">
        <f aca="false">Q26+Q30</f>
        <v>986</v>
      </c>
      <c r="R13" s="38" t="n">
        <v>512</v>
      </c>
      <c r="S13" s="38" t="n">
        <f aca="false">S26+S30</f>
        <v>474</v>
      </c>
      <c r="T13" s="13"/>
      <c r="U13" s="39" t="s">
        <v>12</v>
      </c>
      <c r="V13" s="19"/>
    </row>
    <row r="14" s="12" customFormat="true" ht="15.75" hidden="false" customHeight="true" outlineLevel="0" collapsed="false">
      <c r="A14" s="40" t="s">
        <v>28</v>
      </c>
      <c r="B14" s="39"/>
      <c r="C14" s="39"/>
      <c r="D14" s="41"/>
      <c r="E14" s="38" t="n">
        <v>7374</v>
      </c>
      <c r="F14" s="38" t="n">
        <v>3812</v>
      </c>
      <c r="G14" s="38" t="n">
        <v>3562</v>
      </c>
      <c r="H14" s="38" t="n">
        <f aca="false">H15+H16</f>
        <v>4751</v>
      </c>
      <c r="I14" s="38" t="n">
        <f aca="false">I15+I16</f>
        <v>2438</v>
      </c>
      <c r="J14" s="38" t="n">
        <f aca="false">J15+J16</f>
        <v>2313</v>
      </c>
      <c r="K14" s="38" t="n">
        <f aca="false">K15+K16+K18</f>
        <v>1281</v>
      </c>
      <c r="L14" s="38" t="n">
        <f aca="false">L15+L16+L18</f>
        <v>662</v>
      </c>
      <c r="M14" s="38" t="n">
        <f aca="false">M15+M16+M18</f>
        <v>619</v>
      </c>
      <c r="N14" s="38" t="n">
        <v>1342</v>
      </c>
      <c r="O14" s="38" t="n">
        <v>712</v>
      </c>
      <c r="P14" s="38" t="n">
        <v>630</v>
      </c>
      <c r="Q14" s="38" t="s">
        <v>29</v>
      </c>
      <c r="R14" s="38" t="s">
        <v>29</v>
      </c>
      <c r="S14" s="38" t="s">
        <v>29</v>
      </c>
      <c r="T14" s="42" t="s">
        <v>30</v>
      </c>
      <c r="U14" s="19"/>
      <c r="V14" s="19"/>
    </row>
    <row r="15" s="12" customFormat="true" ht="15" hidden="false" customHeight="true" outlineLevel="0" collapsed="false">
      <c r="B15" s="43" t="s">
        <v>31</v>
      </c>
      <c r="D15" s="14"/>
      <c r="E15" s="44" t="n">
        <v>3108</v>
      </c>
      <c r="F15" s="45" t="n">
        <v>1599</v>
      </c>
      <c r="G15" s="45" t="n">
        <v>1509</v>
      </c>
      <c r="H15" s="44" t="n">
        <v>2321</v>
      </c>
      <c r="I15" s="44" t="n">
        <v>1196</v>
      </c>
      <c r="J15" s="45" t="n">
        <v>1125</v>
      </c>
      <c r="K15" s="44" t="n">
        <v>451</v>
      </c>
      <c r="L15" s="44" t="n">
        <v>229</v>
      </c>
      <c r="M15" s="45" t="n">
        <v>222</v>
      </c>
      <c r="N15" s="44" t="n">
        <v>336</v>
      </c>
      <c r="O15" s="44" t="n">
        <v>174</v>
      </c>
      <c r="P15" s="45" t="n">
        <v>162</v>
      </c>
      <c r="Q15" s="44" t="s">
        <v>29</v>
      </c>
      <c r="R15" s="44" t="s">
        <v>29</v>
      </c>
      <c r="S15" s="46" t="s">
        <v>29</v>
      </c>
      <c r="T15" s="13"/>
      <c r="U15" s="12" t="s">
        <v>32</v>
      </c>
    </row>
    <row r="16" s="12" customFormat="true" ht="14.25" hidden="false" customHeight="true" outlineLevel="0" collapsed="false">
      <c r="B16" s="43" t="s">
        <v>33</v>
      </c>
      <c r="D16" s="14"/>
      <c r="E16" s="44" t="n">
        <v>3214</v>
      </c>
      <c r="F16" s="45" t="n">
        <v>1682</v>
      </c>
      <c r="G16" s="45" t="n">
        <v>1532</v>
      </c>
      <c r="H16" s="44" t="n">
        <v>2430</v>
      </c>
      <c r="I16" s="44" t="n">
        <v>1242</v>
      </c>
      <c r="J16" s="45" t="n">
        <v>1188</v>
      </c>
      <c r="K16" s="44" t="n">
        <v>445</v>
      </c>
      <c r="L16" s="44" t="n">
        <v>246</v>
      </c>
      <c r="M16" s="45" t="n">
        <v>199</v>
      </c>
      <c r="N16" s="44" t="n">
        <v>339</v>
      </c>
      <c r="O16" s="44" t="n">
        <v>194</v>
      </c>
      <c r="P16" s="45" t="n">
        <v>145</v>
      </c>
      <c r="Q16" s="44" t="s">
        <v>29</v>
      </c>
      <c r="R16" s="44" t="s">
        <v>29</v>
      </c>
      <c r="S16" s="46" t="s">
        <v>29</v>
      </c>
      <c r="T16" s="13"/>
      <c r="U16" s="12" t="s">
        <v>34</v>
      </c>
    </row>
    <row r="17" s="12" customFormat="true" ht="15" hidden="false" customHeight="true" outlineLevel="0" collapsed="false">
      <c r="B17" s="43" t="s">
        <v>35</v>
      </c>
      <c r="D17" s="14"/>
      <c r="E17" s="44" t="n">
        <v>123</v>
      </c>
      <c r="F17" s="45" t="n">
        <v>68</v>
      </c>
      <c r="G17" s="45" t="n">
        <v>55</v>
      </c>
      <c r="H17" s="44" t="s">
        <v>29</v>
      </c>
      <c r="I17" s="44" t="s">
        <v>29</v>
      </c>
      <c r="J17" s="45" t="s">
        <v>29</v>
      </c>
      <c r="K17" s="44" t="s">
        <v>29</v>
      </c>
      <c r="L17" s="44" t="s">
        <v>29</v>
      </c>
      <c r="M17" s="45" t="s">
        <v>29</v>
      </c>
      <c r="N17" s="44" t="n">
        <v>123</v>
      </c>
      <c r="O17" s="44" t="n">
        <v>68</v>
      </c>
      <c r="P17" s="45" t="n">
        <v>55</v>
      </c>
      <c r="Q17" s="44" t="s">
        <v>29</v>
      </c>
      <c r="R17" s="44" t="s">
        <v>29</v>
      </c>
      <c r="S17" s="45" t="s">
        <v>29</v>
      </c>
      <c r="U17" s="47" t="s">
        <v>36</v>
      </c>
    </row>
    <row r="18" s="12" customFormat="true" ht="15" hidden="false" customHeight="true" outlineLevel="0" collapsed="false">
      <c r="B18" s="43" t="s">
        <v>37</v>
      </c>
      <c r="D18" s="14"/>
      <c r="E18" s="44" t="n">
        <v>929</v>
      </c>
      <c r="F18" s="45" t="n">
        <v>463</v>
      </c>
      <c r="G18" s="45" t="n">
        <v>466</v>
      </c>
      <c r="H18" s="44" t="s">
        <v>29</v>
      </c>
      <c r="I18" s="44" t="s">
        <v>29</v>
      </c>
      <c r="J18" s="45" t="s">
        <v>29</v>
      </c>
      <c r="K18" s="44" t="n">
        <v>385</v>
      </c>
      <c r="L18" s="44" t="n">
        <v>187</v>
      </c>
      <c r="M18" s="45" t="n">
        <v>198</v>
      </c>
      <c r="N18" s="44" t="n">
        <v>544</v>
      </c>
      <c r="O18" s="44" t="n">
        <v>276</v>
      </c>
      <c r="P18" s="45" t="n">
        <v>268</v>
      </c>
      <c r="Q18" s="44" t="s">
        <v>29</v>
      </c>
      <c r="R18" s="44" t="s">
        <v>29</v>
      </c>
      <c r="S18" s="45" t="s">
        <v>29</v>
      </c>
      <c r="U18" s="47" t="s">
        <v>38</v>
      </c>
    </row>
    <row r="19" s="12" customFormat="true" ht="16.5" hidden="false" customHeight="true" outlineLevel="0" collapsed="false">
      <c r="A19" s="48" t="s">
        <v>39</v>
      </c>
      <c r="D19" s="14"/>
      <c r="E19" s="38" t="n">
        <v>20569</v>
      </c>
      <c r="F19" s="38" t="n">
        <v>10779</v>
      </c>
      <c r="G19" s="38" t="n">
        <f aca="false">G21+G22+G23+G24+G25</f>
        <v>8185</v>
      </c>
      <c r="H19" s="38" t="n">
        <f aca="false">H21+H22+H23+H24+H25</f>
        <v>13070</v>
      </c>
      <c r="I19" s="38" t="n">
        <f aca="false">I21+I22+I23+I24+I25</f>
        <v>6875</v>
      </c>
      <c r="J19" s="38" t="n">
        <f aca="false">J21+J22+J23+J24+J25</f>
        <v>6195</v>
      </c>
      <c r="K19" s="38" t="n">
        <f aca="false">K21+K22+K23+K24+K25</f>
        <v>2230</v>
      </c>
      <c r="L19" s="38" t="n">
        <f aca="false">L21+L22+L23+L24+L25</f>
        <v>1158</v>
      </c>
      <c r="M19" s="38" t="n">
        <f aca="false">M21+M22+M23+M24+M25</f>
        <v>1072</v>
      </c>
      <c r="N19" s="38" t="n">
        <f aca="false">N21+N22+N23+N24+N25</f>
        <v>1711</v>
      </c>
      <c r="O19" s="38" t="n">
        <f aca="false">O21+O22+O23+O24+O25</f>
        <v>993</v>
      </c>
      <c r="P19" s="38" t="n">
        <f aca="false">P21+P22+P23+P24+P25</f>
        <v>918</v>
      </c>
      <c r="Q19" s="38" t="s">
        <v>29</v>
      </c>
      <c r="R19" s="38" t="s">
        <v>29</v>
      </c>
      <c r="S19" s="38" t="s">
        <v>29</v>
      </c>
      <c r="T19" s="42" t="s">
        <v>40</v>
      </c>
      <c r="V19" s="19"/>
      <c r="W19" s="19"/>
    </row>
    <row r="20" s="12" customFormat="true" ht="13.5" hidden="false" customHeight="true" outlineLevel="0" collapsed="false">
      <c r="B20" s="43" t="s">
        <v>41</v>
      </c>
      <c r="D20" s="14"/>
      <c r="E20" s="44" t="n">
        <v>3358</v>
      </c>
      <c r="F20" s="45" t="n">
        <v>1753</v>
      </c>
      <c r="G20" s="45" t="n">
        <v>1605</v>
      </c>
      <c r="H20" s="44" t="n">
        <v>2650</v>
      </c>
      <c r="I20" s="44" t="n">
        <v>1386</v>
      </c>
      <c r="J20" s="45" t="n">
        <v>1264</v>
      </c>
      <c r="K20" s="44" t="n">
        <v>352</v>
      </c>
      <c r="L20" s="44" t="n">
        <v>191</v>
      </c>
      <c r="M20" s="45" t="n">
        <v>161</v>
      </c>
      <c r="N20" s="44" t="n">
        <v>356</v>
      </c>
      <c r="O20" s="44" t="n">
        <v>176</v>
      </c>
      <c r="P20" s="45" t="n">
        <v>180</v>
      </c>
      <c r="Q20" s="44" t="s">
        <v>29</v>
      </c>
      <c r="R20" s="44" t="s">
        <v>29</v>
      </c>
      <c r="S20" s="45" t="s">
        <v>29</v>
      </c>
      <c r="U20" s="47" t="s">
        <v>42</v>
      </c>
    </row>
    <row r="21" customFormat="false" ht="13.5" hidden="false" customHeight="true" outlineLevel="0" collapsed="false">
      <c r="B21" s="43" t="s">
        <v>43</v>
      </c>
      <c r="D21" s="49"/>
      <c r="E21" s="44" t="n">
        <v>3304</v>
      </c>
      <c r="F21" s="45" t="n">
        <v>1765</v>
      </c>
      <c r="G21" s="45" t="n">
        <v>1539</v>
      </c>
      <c r="H21" s="44" t="n">
        <v>2509</v>
      </c>
      <c r="I21" s="44" t="n">
        <v>1339</v>
      </c>
      <c r="J21" s="45" t="n">
        <v>1170</v>
      </c>
      <c r="K21" s="44" t="n">
        <v>387</v>
      </c>
      <c r="L21" s="44" t="n">
        <v>205</v>
      </c>
      <c r="M21" s="45" t="n">
        <v>182</v>
      </c>
      <c r="N21" s="44" t="n">
        <v>408</v>
      </c>
      <c r="O21" s="44" t="n">
        <v>221</v>
      </c>
      <c r="P21" s="45" t="n">
        <v>187</v>
      </c>
      <c r="Q21" s="44" t="s">
        <v>29</v>
      </c>
      <c r="R21" s="44" t="s">
        <v>29</v>
      </c>
      <c r="S21" s="45" t="s">
        <v>29</v>
      </c>
      <c r="U21" s="47" t="s">
        <v>44</v>
      </c>
    </row>
    <row r="22" customFormat="false" ht="13.5" hidden="false" customHeight="true" outlineLevel="0" collapsed="false">
      <c r="A22" s="48"/>
      <c r="B22" s="43" t="s">
        <v>45</v>
      </c>
      <c r="D22" s="49"/>
      <c r="E22" s="44" t="n">
        <v>3439</v>
      </c>
      <c r="F22" s="45" t="n">
        <v>1831</v>
      </c>
      <c r="G22" s="45" t="n">
        <v>1608</v>
      </c>
      <c r="H22" s="44" t="n">
        <v>2659</v>
      </c>
      <c r="I22" s="44" t="n">
        <v>1431</v>
      </c>
      <c r="J22" s="45" t="n">
        <v>1228</v>
      </c>
      <c r="K22" s="44" t="n">
        <v>405</v>
      </c>
      <c r="L22" s="44" t="n">
        <v>193</v>
      </c>
      <c r="M22" s="45" t="n">
        <v>212</v>
      </c>
      <c r="N22" s="44" t="n">
        <v>375</v>
      </c>
      <c r="O22" s="44" t="n">
        <v>207</v>
      </c>
      <c r="P22" s="45" t="n">
        <v>168</v>
      </c>
      <c r="Q22" s="44" t="s">
        <v>29</v>
      </c>
      <c r="R22" s="44" t="s">
        <v>29</v>
      </c>
      <c r="S22" s="45" t="s">
        <v>29</v>
      </c>
      <c r="U22" s="47" t="s">
        <v>46</v>
      </c>
    </row>
    <row r="23" customFormat="false" ht="13.5" hidden="false" customHeight="true" outlineLevel="0" collapsed="false">
      <c r="B23" s="43" t="s">
        <v>47</v>
      </c>
      <c r="D23" s="49"/>
      <c r="E23" s="44" t="n">
        <v>3415</v>
      </c>
      <c r="F23" s="45" t="n">
        <v>1803</v>
      </c>
      <c r="G23" s="45" t="n">
        <v>1612</v>
      </c>
      <c r="H23" s="44" t="n">
        <v>2613</v>
      </c>
      <c r="I23" s="44" t="n">
        <v>1380</v>
      </c>
      <c r="J23" s="45" t="n">
        <v>1233</v>
      </c>
      <c r="K23" s="44" t="n">
        <v>421</v>
      </c>
      <c r="L23" s="44" t="n">
        <v>223</v>
      </c>
      <c r="M23" s="45" t="n">
        <v>198</v>
      </c>
      <c r="N23" s="44" t="n">
        <v>381</v>
      </c>
      <c r="O23" s="44" t="n">
        <v>200</v>
      </c>
      <c r="P23" s="45" t="n">
        <v>181</v>
      </c>
      <c r="Q23" s="44" t="s">
        <v>29</v>
      </c>
      <c r="R23" s="44" t="s">
        <v>29</v>
      </c>
      <c r="S23" s="45" t="s">
        <v>29</v>
      </c>
      <c r="U23" s="47" t="s">
        <v>48</v>
      </c>
    </row>
    <row r="24" customFormat="false" ht="13.5" hidden="false" customHeight="true" outlineLevel="0" collapsed="false">
      <c r="B24" s="43" t="s">
        <v>49</v>
      </c>
      <c r="D24" s="49"/>
      <c r="E24" s="44" t="n">
        <v>3570</v>
      </c>
      <c r="F24" s="45" t="n">
        <v>1833</v>
      </c>
      <c r="G24" s="45" t="n">
        <v>1737</v>
      </c>
      <c r="H24" s="44" t="n">
        <v>2691</v>
      </c>
      <c r="I24" s="44" t="n">
        <v>1384</v>
      </c>
      <c r="J24" s="45" t="n">
        <v>1307</v>
      </c>
      <c r="K24" s="44" t="n">
        <v>503</v>
      </c>
      <c r="L24" s="44" t="n">
        <v>247</v>
      </c>
      <c r="M24" s="45" t="n">
        <v>256</v>
      </c>
      <c r="N24" s="44" t="n">
        <v>176</v>
      </c>
      <c r="O24" s="44" t="n">
        <v>202</v>
      </c>
      <c r="P24" s="45" t="n">
        <v>174</v>
      </c>
      <c r="Q24" s="44" t="s">
        <v>29</v>
      </c>
      <c r="R24" s="44" t="s">
        <v>29</v>
      </c>
      <c r="S24" s="45" t="s">
        <v>29</v>
      </c>
      <c r="U24" s="47" t="s">
        <v>50</v>
      </c>
    </row>
    <row r="25" customFormat="false" ht="13.5" hidden="false" customHeight="true" outlineLevel="0" collapsed="false">
      <c r="B25" s="43" t="s">
        <v>51</v>
      </c>
      <c r="D25" s="49"/>
      <c r="E25" s="44" t="n">
        <v>3483</v>
      </c>
      <c r="F25" s="45" t="n">
        <v>1794</v>
      </c>
      <c r="G25" s="45" t="n">
        <v>1689</v>
      </c>
      <c r="H25" s="44" t="n">
        <v>2598</v>
      </c>
      <c r="I25" s="44" t="n">
        <v>1341</v>
      </c>
      <c r="J25" s="45" t="n">
        <v>1257</v>
      </c>
      <c r="K25" s="44" t="n">
        <v>514</v>
      </c>
      <c r="L25" s="44" t="n">
        <v>290</v>
      </c>
      <c r="M25" s="45" t="n">
        <v>224</v>
      </c>
      <c r="N25" s="44" t="n">
        <v>371</v>
      </c>
      <c r="O25" s="44" t="n">
        <v>163</v>
      </c>
      <c r="P25" s="45" t="n">
        <v>208</v>
      </c>
      <c r="Q25" s="44" t="s">
        <v>29</v>
      </c>
      <c r="R25" s="44" t="s">
        <v>29</v>
      </c>
      <c r="S25" s="45" t="s">
        <v>29</v>
      </c>
      <c r="U25" s="47" t="s">
        <v>52</v>
      </c>
    </row>
    <row r="26" customFormat="false" ht="17.25" hidden="false" customHeight="true" outlineLevel="0" collapsed="false">
      <c r="A26" s="48" t="s">
        <v>53</v>
      </c>
      <c r="B26" s="12"/>
      <c r="D26" s="49"/>
      <c r="E26" s="38" t="n">
        <f aca="false">E27+E28+E29</f>
        <v>12119</v>
      </c>
      <c r="F26" s="38" t="n">
        <f aca="false">F27+F28+F29</f>
        <v>6217</v>
      </c>
      <c r="G26" s="38" t="n">
        <f aca="false">G27+G28+G29</f>
        <v>5902</v>
      </c>
      <c r="H26" s="38" t="n">
        <f aca="false">H27+H28+H29</f>
        <v>10124</v>
      </c>
      <c r="I26" s="38" t="n">
        <f aca="false">I27+I28+I29</f>
        <v>5136</v>
      </c>
      <c r="J26" s="38" t="n">
        <f aca="false">J27+J28+J29</f>
        <v>4988</v>
      </c>
      <c r="K26" s="38" t="n">
        <f aca="false">K27+K28+K29</f>
        <v>926</v>
      </c>
      <c r="L26" s="38" t="n">
        <f aca="false">L27+L28+L29</f>
        <v>510</v>
      </c>
      <c r="M26" s="38" t="n">
        <f aca="false">M27+M28+M29</f>
        <v>416</v>
      </c>
      <c r="N26" s="38" t="n">
        <f aca="false">N27+N28+N29</f>
        <v>508</v>
      </c>
      <c r="O26" s="38" t="n">
        <f aca="false">O27+O28+O29</f>
        <v>275</v>
      </c>
      <c r="P26" s="38" t="n">
        <f aca="false">P27+P28+P29</f>
        <v>233</v>
      </c>
      <c r="Q26" s="38" t="n">
        <f aca="false">Q27+Q28+Q29</f>
        <v>561</v>
      </c>
      <c r="R26" s="38" t="n">
        <v>296</v>
      </c>
      <c r="S26" s="38" t="n">
        <f aca="false">S27+S28+S29</f>
        <v>265</v>
      </c>
      <c r="T26" s="42" t="s">
        <v>54</v>
      </c>
      <c r="U26" s="19"/>
      <c r="V26" s="19"/>
    </row>
    <row r="27" customFormat="false" ht="14.25" hidden="false" customHeight="true" outlineLevel="0" collapsed="false">
      <c r="B27" s="43" t="s">
        <v>55</v>
      </c>
      <c r="D27" s="49"/>
      <c r="E27" s="44" t="n">
        <v>4102</v>
      </c>
      <c r="F27" s="45" t="n">
        <v>2143</v>
      </c>
      <c r="G27" s="45" t="n">
        <v>1959</v>
      </c>
      <c r="H27" s="44" t="n">
        <v>3434</v>
      </c>
      <c r="I27" s="44" t="n">
        <v>1766</v>
      </c>
      <c r="J27" s="45" t="n">
        <v>1668</v>
      </c>
      <c r="K27" s="44" t="n">
        <v>326</v>
      </c>
      <c r="L27" s="44" t="n">
        <v>182</v>
      </c>
      <c r="M27" s="45" t="n">
        <v>144</v>
      </c>
      <c r="N27" s="44" t="n">
        <v>157</v>
      </c>
      <c r="O27" s="44" t="n">
        <v>94</v>
      </c>
      <c r="P27" s="45" t="n">
        <v>63</v>
      </c>
      <c r="Q27" s="44" t="n">
        <v>185</v>
      </c>
      <c r="R27" s="44" t="n">
        <v>101</v>
      </c>
      <c r="S27" s="45" t="n">
        <v>84</v>
      </c>
      <c r="U27" s="47" t="s">
        <v>56</v>
      </c>
    </row>
    <row r="28" customFormat="false" ht="14.25" hidden="false" customHeight="true" outlineLevel="0" collapsed="false">
      <c r="B28" s="43" t="s">
        <v>57</v>
      </c>
      <c r="D28" s="49"/>
      <c r="E28" s="44" t="n">
        <v>4115</v>
      </c>
      <c r="F28" s="45" t="n">
        <v>2065</v>
      </c>
      <c r="G28" s="45" t="n">
        <v>2050</v>
      </c>
      <c r="H28" s="44" t="n">
        <v>3394</v>
      </c>
      <c r="I28" s="44" t="n">
        <v>1691</v>
      </c>
      <c r="J28" s="45" t="n">
        <v>1703</v>
      </c>
      <c r="K28" s="44" t="n">
        <v>315</v>
      </c>
      <c r="L28" s="44" t="n">
        <v>158</v>
      </c>
      <c r="M28" s="45" t="n">
        <v>157</v>
      </c>
      <c r="N28" s="44" t="n">
        <v>194</v>
      </c>
      <c r="O28" s="44" t="n">
        <v>107</v>
      </c>
      <c r="P28" s="45" t="n">
        <v>87</v>
      </c>
      <c r="Q28" s="44" t="n">
        <v>212</v>
      </c>
      <c r="R28" s="44" t="n">
        <v>109</v>
      </c>
      <c r="S28" s="45" t="n">
        <v>103</v>
      </c>
      <c r="U28" s="47" t="s">
        <v>58</v>
      </c>
    </row>
    <row r="29" customFormat="false" ht="14.25" hidden="false" customHeight="true" outlineLevel="0" collapsed="false">
      <c r="B29" s="43" t="s">
        <v>59</v>
      </c>
      <c r="D29" s="49"/>
      <c r="E29" s="44" t="n">
        <v>3902</v>
      </c>
      <c r="F29" s="45" t="n">
        <v>2009</v>
      </c>
      <c r="G29" s="45" t="n">
        <v>1893</v>
      </c>
      <c r="H29" s="44" t="n">
        <v>3296</v>
      </c>
      <c r="I29" s="44" t="n">
        <v>1679</v>
      </c>
      <c r="J29" s="45" t="n">
        <v>1617</v>
      </c>
      <c r="K29" s="44" t="n">
        <v>285</v>
      </c>
      <c r="L29" s="44" t="n">
        <v>170</v>
      </c>
      <c r="M29" s="45" t="n">
        <v>115</v>
      </c>
      <c r="N29" s="44" t="n">
        <v>157</v>
      </c>
      <c r="O29" s="44" t="n">
        <v>74</v>
      </c>
      <c r="P29" s="45" t="n">
        <v>83</v>
      </c>
      <c r="Q29" s="44" t="n">
        <v>164</v>
      </c>
      <c r="R29" s="44" t="n">
        <v>86</v>
      </c>
      <c r="S29" s="45" t="n">
        <v>78</v>
      </c>
      <c r="U29" s="47" t="s">
        <v>60</v>
      </c>
    </row>
    <row r="30" customFormat="false" ht="16.5" hidden="false" customHeight="true" outlineLevel="0" collapsed="false">
      <c r="A30" s="48" t="s">
        <v>61</v>
      </c>
      <c r="B30" s="12"/>
      <c r="D30" s="49"/>
      <c r="E30" s="38" t="n">
        <f aca="false">E31+E32+E33</f>
        <v>5782</v>
      </c>
      <c r="F30" s="38" t="n">
        <f aca="false">F31+F32+F33</f>
        <v>2368</v>
      </c>
      <c r="G30" s="38" t="n">
        <f aca="false">G31+G32+G33</f>
        <v>3414</v>
      </c>
      <c r="H30" s="38" t="n">
        <f aca="false">H31+H32+H33</f>
        <v>5138</v>
      </c>
      <c r="I30" s="38" t="n">
        <f aca="false">I31+I32+I33</f>
        <v>2055</v>
      </c>
      <c r="J30" s="38" t="n">
        <f aca="false">J31+J32+J33</f>
        <v>3083</v>
      </c>
      <c r="K30" s="38" t="n">
        <f aca="false">K31+K32+K33</f>
        <v>59</v>
      </c>
      <c r="L30" s="38" t="n">
        <f aca="false">L31+L32+L33</f>
        <v>30</v>
      </c>
      <c r="M30" s="38" t="n">
        <f aca="false">M31+M32+M33</f>
        <v>29</v>
      </c>
      <c r="N30" s="38" t="n">
        <f aca="false">N31+N32+N33</f>
        <v>160</v>
      </c>
      <c r="O30" s="38" t="n">
        <f aca="false">O31+O32+O33</f>
        <v>67</v>
      </c>
      <c r="P30" s="38" t="n">
        <f aca="false">P31+P32+P33</f>
        <v>93</v>
      </c>
      <c r="Q30" s="38" t="n">
        <f aca="false">Q31+Q32+Q33</f>
        <v>425</v>
      </c>
      <c r="R30" s="38" t="n">
        <f aca="false">R31+R32+R33</f>
        <v>216</v>
      </c>
      <c r="S30" s="38" t="n">
        <f aca="false">S31+S32+S33</f>
        <v>209</v>
      </c>
      <c r="T30" s="42" t="s">
        <v>62</v>
      </c>
      <c r="U30" s="19"/>
      <c r="V30" s="19"/>
    </row>
    <row r="31" customFormat="false" ht="15" hidden="false" customHeight="true" outlineLevel="0" collapsed="false">
      <c r="B31" s="43" t="s">
        <v>63</v>
      </c>
      <c r="D31" s="49"/>
      <c r="E31" s="44" t="n">
        <v>2176</v>
      </c>
      <c r="F31" s="45" t="n">
        <v>944</v>
      </c>
      <c r="G31" s="45" t="n">
        <v>1232</v>
      </c>
      <c r="H31" s="44" t="n">
        <v>1922</v>
      </c>
      <c r="I31" s="44" t="n">
        <v>818</v>
      </c>
      <c r="J31" s="45" t="n">
        <v>1104</v>
      </c>
      <c r="K31" s="44" t="n">
        <v>30</v>
      </c>
      <c r="L31" s="44" t="n">
        <v>14</v>
      </c>
      <c r="M31" s="45" t="n">
        <v>16</v>
      </c>
      <c r="N31" s="44" t="n">
        <v>58</v>
      </c>
      <c r="O31" s="44" t="n">
        <v>20</v>
      </c>
      <c r="P31" s="45" t="n">
        <v>38</v>
      </c>
      <c r="Q31" s="44" t="n">
        <v>166</v>
      </c>
      <c r="R31" s="44" t="n">
        <v>92</v>
      </c>
      <c r="S31" s="45" t="n">
        <v>74</v>
      </c>
      <c r="U31" s="47" t="s">
        <v>64</v>
      </c>
    </row>
    <row r="32" customFormat="false" ht="15" hidden="false" customHeight="true" outlineLevel="0" collapsed="false">
      <c r="B32" s="43" t="s">
        <v>65</v>
      </c>
      <c r="D32" s="49"/>
      <c r="E32" s="44" t="n">
        <v>1871</v>
      </c>
      <c r="F32" s="45" t="n">
        <v>736</v>
      </c>
      <c r="G32" s="45" t="n">
        <v>1135</v>
      </c>
      <c r="H32" s="44" t="n">
        <v>1683</v>
      </c>
      <c r="I32" s="44" t="n">
        <v>643</v>
      </c>
      <c r="J32" s="45" t="n">
        <v>1040</v>
      </c>
      <c r="K32" s="44" t="n">
        <v>17</v>
      </c>
      <c r="L32" s="44" t="n">
        <v>10</v>
      </c>
      <c r="M32" s="45" t="n">
        <v>7</v>
      </c>
      <c r="N32" s="44" t="n">
        <v>51</v>
      </c>
      <c r="O32" s="44" t="n">
        <v>28</v>
      </c>
      <c r="P32" s="45" t="n">
        <v>23</v>
      </c>
      <c r="Q32" s="44" t="n">
        <v>120</v>
      </c>
      <c r="R32" s="44" t="n">
        <v>55</v>
      </c>
      <c r="S32" s="45" t="n">
        <v>65</v>
      </c>
      <c r="U32" s="47" t="s">
        <v>66</v>
      </c>
    </row>
    <row r="33" customFormat="false" ht="15" hidden="false" customHeight="true" outlineLevel="0" collapsed="false">
      <c r="B33" s="43" t="s">
        <v>67</v>
      </c>
      <c r="D33" s="49"/>
      <c r="E33" s="44" t="n">
        <v>1735</v>
      </c>
      <c r="F33" s="45" t="n">
        <v>688</v>
      </c>
      <c r="G33" s="45" t="n">
        <v>1047</v>
      </c>
      <c r="H33" s="44" t="n">
        <v>1533</v>
      </c>
      <c r="I33" s="44" t="n">
        <v>594</v>
      </c>
      <c r="J33" s="45" t="n">
        <v>939</v>
      </c>
      <c r="K33" s="44" t="n">
        <v>12</v>
      </c>
      <c r="L33" s="44" t="n">
        <v>6</v>
      </c>
      <c r="M33" s="45" t="n">
        <v>6</v>
      </c>
      <c r="N33" s="44" t="n">
        <v>51</v>
      </c>
      <c r="O33" s="44" t="n">
        <v>19</v>
      </c>
      <c r="P33" s="45" t="n">
        <v>32</v>
      </c>
      <c r="Q33" s="44" t="n">
        <v>139</v>
      </c>
      <c r="R33" s="44" t="n">
        <v>69</v>
      </c>
      <c r="S33" s="45" t="n">
        <v>70</v>
      </c>
      <c r="U33" s="47" t="s">
        <v>68</v>
      </c>
    </row>
    <row r="34" customFormat="false" ht="3" hidden="false" customHeight="true" outlineLevel="0" collapsed="false">
      <c r="A34" s="50"/>
      <c r="B34" s="50"/>
      <c r="C34" s="50"/>
      <c r="D34" s="50"/>
      <c r="E34" s="51"/>
      <c r="F34" s="52"/>
      <c r="G34" s="52"/>
      <c r="H34" s="51"/>
      <c r="I34" s="51"/>
      <c r="J34" s="52"/>
      <c r="K34" s="51"/>
      <c r="L34" s="51"/>
      <c r="M34" s="52"/>
      <c r="N34" s="51"/>
      <c r="O34" s="51"/>
      <c r="P34" s="52"/>
      <c r="Q34" s="51"/>
      <c r="R34" s="51"/>
      <c r="S34" s="52"/>
      <c r="T34" s="50"/>
      <c r="U34" s="50"/>
    </row>
    <row r="35" customFormat="false" ht="4.5" hidden="false" customHeight="true" outlineLevel="0" collapsed="false"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s="47" customFormat="true" ht="14.25" hidden="false" customHeight="true" outlineLevel="0" collapsed="false">
      <c r="A36" s="12"/>
      <c r="B36" s="54"/>
      <c r="C36" s="55" t="s">
        <v>69</v>
      </c>
      <c r="D36" s="55"/>
      <c r="E36" s="55"/>
      <c r="F36" s="55"/>
      <c r="G36" s="55"/>
      <c r="H36" s="55"/>
      <c r="I36" s="55"/>
      <c r="J36" s="56" t="s">
        <v>70</v>
      </c>
      <c r="K36" s="55"/>
      <c r="L36" s="57"/>
      <c r="M36" s="57"/>
      <c r="N36" s="57"/>
      <c r="O36" s="57"/>
      <c r="P36" s="57"/>
      <c r="Q36" s="58"/>
      <c r="R36" s="58"/>
      <c r="S36" s="57"/>
      <c r="T36" s="59"/>
      <c r="U36" s="59"/>
      <c r="V36" s="59"/>
      <c r="W36" s="59"/>
      <c r="X36" s="59"/>
      <c r="Y36" s="59"/>
      <c r="Z36" s="59"/>
      <c r="AA36" s="59"/>
      <c r="AB36" s="59"/>
      <c r="AC36" s="60"/>
      <c r="AD36" s="60"/>
    </row>
    <row r="37" s="47" customFormat="true" ht="16.5" hidden="false" customHeight="true" outlineLevel="0" collapsed="false">
      <c r="B37" s="54"/>
      <c r="C37" s="61" t="s">
        <v>71</v>
      </c>
      <c r="D37" s="57"/>
      <c r="E37" s="57"/>
      <c r="F37" s="57"/>
      <c r="G37" s="57"/>
      <c r="H37" s="57"/>
      <c r="I37" s="57"/>
      <c r="J37" s="57" t="s">
        <v>72</v>
      </c>
      <c r="K37" s="57"/>
      <c r="L37" s="57"/>
      <c r="M37" s="57"/>
      <c r="N37" s="57"/>
      <c r="O37" s="57"/>
      <c r="P37" s="57"/>
      <c r="Q37" s="58"/>
      <c r="R37" s="58"/>
      <c r="S37" s="57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6.5" hidden="false" customHeight="true" outlineLevel="0" collapsed="false">
      <c r="B38" s="54"/>
      <c r="C38" s="61" t="s">
        <v>73</v>
      </c>
      <c r="D38" s="57"/>
      <c r="E38" s="57"/>
      <c r="F38" s="57"/>
      <c r="G38" s="57"/>
      <c r="H38" s="57"/>
      <c r="I38" s="57"/>
      <c r="J38" s="57" t="s">
        <v>74</v>
      </c>
      <c r="K38" s="57"/>
      <c r="L38" s="57"/>
      <c r="M38" s="57"/>
      <c r="N38" s="57"/>
      <c r="O38" s="57"/>
      <c r="P38" s="57"/>
      <c r="Q38" s="58"/>
      <c r="R38" s="58"/>
      <c r="S38" s="57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8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30T23:09:41Z</cp:lastPrinted>
  <dcterms:modified xsi:type="dcterms:W3CDTF">2011-11-03T06:29:29Z</dcterms:modified>
  <cp:revision>0</cp:revision>
  <dc:subject/>
  <dc:title/>
</cp:coreProperties>
</file>