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t xml:space="preserve">  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: ACADEMIC YEAR 2010</t>
  </si>
  <si>
    <t xml:space="preserve">ชั้นเรียน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Grade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รวมก่อนประถม</t>
  </si>
  <si>
    <t xml:space="preserve">Pre-elementary total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 (</t>
    </r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ขวบ</t>
    </r>
    <r>
      <rPr>
        <sz val="13"/>
        <rFont val="AngsanaUPC"/>
        <family val="1"/>
        <charset val="222"/>
      </rPr>
      <t xml:space="preserve">)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 (</t>
    </r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)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 (</t>
    </r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)</t>
    </r>
  </si>
  <si>
    <t xml:space="preserve">Kindergarten 3</t>
  </si>
  <si>
    <t xml:space="preserve">รวมประถม</t>
  </si>
  <si>
    <t xml:space="preserve">Elementary total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ๆ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LEVEL OF EDUCATION AND GRADE: ACADEMIC YEAR 2010 (Contd.)</t>
  </si>
  <si>
    <t xml:space="preserve">รวมมัธยม</t>
  </si>
  <si>
    <t xml:space="preserve">Secondary total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 เขต </t>
    </r>
    <r>
      <rPr>
        <sz val="14"/>
        <rFont val="AngsanaUPC"/>
        <family val="1"/>
        <charset val="222"/>
      </rPr>
      <t xml:space="preserve">1,2,3,4</t>
    </r>
  </si>
  <si>
    <r>
      <rPr>
        <b val="true"/>
        <sz val="14"/>
        <rFont val="AngsanaUPC"/>
        <family val="1"/>
        <charset val="222"/>
      </rPr>
      <t xml:space="preserve"> Source :</t>
    </r>
    <r>
      <rPr>
        <sz val="14"/>
        <rFont val="AngsanaUPC"/>
        <family val="1"/>
        <charset val="222"/>
      </rPr>
      <t xml:space="preserve">  Chiang Rai Educational Service  Area Office, Area 1,2,3,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13" min="9" style="1" width="6.99"/>
    <col collapsed="false" customWidth="true" hidden="false" outlineLevel="0" max="16" min="14" style="1" width="8.28"/>
    <col collapsed="false" customWidth="true" hidden="false" outlineLevel="0" max="19" min="17" style="1" width="6.99"/>
    <col collapsed="false" customWidth="true" hidden="false" outlineLevel="0" max="20" min="20" style="1" width="0.99"/>
    <col collapsed="false" customWidth="true" hidden="false" outlineLevel="0" max="21" min="21" style="1" width="16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3.7</v>
      </c>
      <c r="D2" s="6" t="s">
        <v>3</v>
      </c>
    </row>
    <row r="3" customFormat="false" ht="11.2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.75" hidden="false" customHeight="false" outlineLevel="0" collapsed="false">
      <c r="A5" s="7"/>
      <c r="B5" s="7"/>
      <c r="C5" s="7"/>
      <c r="D5" s="7"/>
      <c r="E5" s="14"/>
      <c r="F5" s="6"/>
      <c r="G5" s="15"/>
      <c r="H5" s="16" t="s">
        <v>6</v>
      </c>
      <c r="I5" s="16"/>
      <c r="J5" s="16"/>
      <c r="K5" s="17" t="s">
        <v>7</v>
      </c>
      <c r="L5" s="17"/>
      <c r="M5" s="17"/>
      <c r="N5" s="16" t="s">
        <v>8</v>
      </c>
      <c r="O5" s="16"/>
      <c r="P5" s="16"/>
      <c r="Q5" s="6"/>
      <c r="R5" s="6"/>
      <c r="S5" s="15"/>
      <c r="T5" s="6"/>
      <c r="U5" s="6"/>
    </row>
    <row r="6" s="13" customFormat="true" ht="18.75" hidden="false" customHeight="true" outlineLevel="0" collapsed="false">
      <c r="A6" s="7"/>
      <c r="B6" s="7"/>
      <c r="C6" s="7"/>
      <c r="D6" s="7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6" t="s">
        <v>12</v>
      </c>
      <c r="O6" s="16"/>
      <c r="P6" s="16"/>
      <c r="Q6" s="18" t="s">
        <v>13</v>
      </c>
      <c r="R6" s="18"/>
      <c r="S6" s="18"/>
      <c r="T6" s="19"/>
      <c r="U6" s="19"/>
    </row>
    <row r="7" s="13" customFormat="true" ht="21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6" t="s">
        <v>16</v>
      </c>
      <c r="L7" s="16"/>
      <c r="M7" s="16"/>
      <c r="N7" s="20" t="s">
        <v>17</v>
      </c>
      <c r="O7" s="20"/>
      <c r="P7" s="20"/>
      <c r="Q7" s="21" t="s">
        <v>18</v>
      </c>
      <c r="R7" s="21"/>
      <c r="S7" s="21"/>
      <c r="T7" s="19"/>
      <c r="U7" s="19" t="s">
        <v>19</v>
      </c>
    </row>
    <row r="8" s="13" customFormat="true" ht="18.75" hidden="false" customHeight="false" outlineLevel="0" collapsed="false">
      <c r="A8" s="7"/>
      <c r="B8" s="7"/>
      <c r="C8" s="7"/>
      <c r="D8" s="7"/>
      <c r="E8" s="14"/>
      <c r="F8" s="6"/>
      <c r="G8" s="15"/>
      <c r="H8" s="20" t="s">
        <v>20</v>
      </c>
      <c r="I8" s="20"/>
      <c r="J8" s="20"/>
      <c r="K8" s="20" t="s">
        <v>21</v>
      </c>
      <c r="L8" s="20"/>
      <c r="M8" s="20"/>
      <c r="N8" s="20" t="s">
        <v>22</v>
      </c>
      <c r="O8" s="20"/>
      <c r="P8" s="20"/>
      <c r="S8" s="22"/>
      <c r="T8" s="6"/>
      <c r="U8" s="6"/>
    </row>
    <row r="9" s="13" customFormat="true" ht="18.75" hidden="false" customHeight="true" outlineLevel="0" collapsed="false">
      <c r="A9" s="7"/>
      <c r="B9" s="7"/>
      <c r="C9" s="7"/>
      <c r="D9" s="7"/>
      <c r="E9" s="23"/>
      <c r="F9" s="24"/>
      <c r="G9" s="25"/>
      <c r="H9" s="26"/>
      <c r="I9" s="27"/>
      <c r="J9" s="28"/>
      <c r="K9" s="29" t="s">
        <v>20</v>
      </c>
      <c r="L9" s="29"/>
      <c r="M9" s="29"/>
      <c r="N9" s="26"/>
      <c r="O9" s="27"/>
      <c r="P9" s="28"/>
      <c r="Q9" s="24"/>
      <c r="R9" s="24"/>
      <c r="S9" s="25"/>
      <c r="T9" s="6"/>
      <c r="U9" s="6"/>
    </row>
    <row r="10" s="13" customFormat="true" ht="20.25" hidden="false" customHeight="true" outlineLevel="0" collapsed="false">
      <c r="A10" s="7"/>
      <c r="B10" s="7"/>
      <c r="C10" s="7"/>
      <c r="D10" s="7"/>
      <c r="E10" s="30" t="s">
        <v>9</v>
      </c>
      <c r="F10" s="31" t="s">
        <v>23</v>
      </c>
      <c r="G10" s="32" t="s">
        <v>24</v>
      </c>
      <c r="H10" s="33" t="s">
        <v>9</v>
      </c>
      <c r="I10" s="33" t="s">
        <v>23</v>
      </c>
      <c r="J10" s="32" t="s">
        <v>24</v>
      </c>
      <c r="K10" s="30" t="s">
        <v>9</v>
      </c>
      <c r="L10" s="30" t="s">
        <v>23</v>
      </c>
      <c r="M10" s="32" t="s">
        <v>24</v>
      </c>
      <c r="N10" s="33" t="s">
        <v>9</v>
      </c>
      <c r="O10" s="33" t="s">
        <v>23</v>
      </c>
      <c r="P10" s="32" t="s">
        <v>24</v>
      </c>
      <c r="Q10" s="30" t="s">
        <v>9</v>
      </c>
      <c r="R10" s="30" t="s">
        <v>23</v>
      </c>
      <c r="S10" s="32" t="s">
        <v>24</v>
      </c>
      <c r="T10" s="19"/>
      <c r="U10" s="6"/>
    </row>
    <row r="11" s="13" customFormat="true" ht="18.75" hidden="false" customHeight="true" outlineLevel="0" collapsed="false">
      <c r="A11" s="7"/>
      <c r="B11" s="7"/>
      <c r="C11" s="7"/>
      <c r="D11" s="7"/>
      <c r="E11" s="34" t="s">
        <v>14</v>
      </c>
      <c r="F11" s="35" t="s">
        <v>25</v>
      </c>
      <c r="G11" s="35" t="s">
        <v>26</v>
      </c>
      <c r="H11" s="34" t="s">
        <v>14</v>
      </c>
      <c r="I11" s="34" t="s">
        <v>25</v>
      </c>
      <c r="J11" s="35" t="s">
        <v>26</v>
      </c>
      <c r="K11" s="34" t="s">
        <v>14</v>
      </c>
      <c r="L11" s="34" t="s">
        <v>25</v>
      </c>
      <c r="M11" s="35" t="s">
        <v>26</v>
      </c>
      <c r="N11" s="34" t="s">
        <v>14</v>
      </c>
      <c r="O11" s="34" t="s">
        <v>25</v>
      </c>
      <c r="P11" s="35" t="s">
        <v>26</v>
      </c>
      <c r="Q11" s="34" t="s">
        <v>14</v>
      </c>
      <c r="R11" s="34" t="s">
        <v>25</v>
      </c>
      <c r="S11" s="35" t="s">
        <v>26</v>
      </c>
      <c r="T11" s="36"/>
      <c r="U11" s="24"/>
    </row>
    <row r="12" s="13" customFormat="true" ht="26.25" hidden="false" customHeight="true" outlineLevel="0" collapsed="false">
      <c r="A12" s="31" t="s">
        <v>27</v>
      </c>
      <c r="B12" s="31"/>
      <c r="C12" s="31"/>
      <c r="D12" s="31"/>
      <c r="E12" s="37" t="n">
        <f aca="false">E13+E18+E37</f>
        <v>179331</v>
      </c>
      <c r="F12" s="37" t="n">
        <f aca="false">F13+F18+F37</f>
        <v>87880</v>
      </c>
      <c r="G12" s="37" t="n">
        <f aca="false">G13+G18+G37</f>
        <v>91451</v>
      </c>
      <c r="H12" s="37" t="n">
        <f aca="false">H13+H18+H37</f>
        <v>144098</v>
      </c>
      <c r="I12" s="37" t="n">
        <f aca="false">I13+I18+I37</f>
        <v>70668</v>
      </c>
      <c r="J12" s="37" t="n">
        <f aca="false">J13+J18+J37</f>
        <v>73430</v>
      </c>
      <c r="K12" s="37" t="n">
        <f aca="false">K13+K18+K37</f>
        <v>27349</v>
      </c>
      <c r="L12" s="37" t="n">
        <f aca="false">L13+L18+L37</f>
        <v>13608</v>
      </c>
      <c r="M12" s="37" t="n">
        <f aca="false">M13+M18+M37</f>
        <v>13741</v>
      </c>
      <c r="N12" s="37" t="n">
        <f aca="false">N13+N18+N37</f>
        <v>7884</v>
      </c>
      <c r="O12" s="37" t="n">
        <f aca="false">O13+O18+O37</f>
        <v>3604</v>
      </c>
      <c r="P12" s="37" t="n">
        <f aca="false">P13+P18+P37</f>
        <v>4280</v>
      </c>
      <c r="Q12" s="38" t="s">
        <v>28</v>
      </c>
      <c r="R12" s="38" t="s">
        <v>28</v>
      </c>
      <c r="S12" s="38" t="s">
        <v>28</v>
      </c>
      <c r="T12" s="39"/>
      <c r="U12" s="40" t="s">
        <v>14</v>
      </c>
      <c r="V12" s="41"/>
      <c r="W12" s="41"/>
    </row>
    <row r="13" s="13" customFormat="true" ht="18" hidden="false" customHeight="true" outlineLevel="0" collapsed="false">
      <c r="A13" s="42" t="s">
        <v>29</v>
      </c>
      <c r="B13" s="40"/>
      <c r="C13" s="40"/>
      <c r="D13" s="43"/>
      <c r="E13" s="37" t="n">
        <v>31220</v>
      </c>
      <c r="F13" s="37" t="n">
        <v>15872</v>
      </c>
      <c r="G13" s="37" t="n">
        <v>15348</v>
      </c>
      <c r="H13" s="37" t="n">
        <v>22400</v>
      </c>
      <c r="I13" s="37" t="n">
        <v>11429</v>
      </c>
      <c r="J13" s="37" t="n">
        <v>10971</v>
      </c>
      <c r="K13" s="37" t="n">
        <v>7936</v>
      </c>
      <c r="L13" s="37" t="n">
        <v>4005</v>
      </c>
      <c r="M13" s="37" t="n">
        <v>3931</v>
      </c>
      <c r="N13" s="38" t="n">
        <v>884</v>
      </c>
      <c r="O13" s="38" t="n">
        <v>438</v>
      </c>
      <c r="P13" s="38" t="n">
        <v>446</v>
      </c>
      <c r="Q13" s="38" t="s">
        <v>28</v>
      </c>
      <c r="R13" s="38" t="s">
        <v>28</v>
      </c>
      <c r="S13" s="38" t="s">
        <v>28</v>
      </c>
      <c r="U13" s="44" t="s">
        <v>30</v>
      </c>
      <c r="V13" s="41"/>
      <c r="W13" s="41"/>
    </row>
    <row r="14" s="13" customFormat="true" ht="18.75" hidden="false" customHeight="false" outlineLevel="0" collapsed="false">
      <c r="B14" s="45" t="s">
        <v>31</v>
      </c>
      <c r="D14" s="22"/>
      <c r="E14" s="46" t="n">
        <v>2770</v>
      </c>
      <c r="F14" s="47" t="n">
        <v>1407</v>
      </c>
      <c r="G14" s="47" t="n">
        <v>1363</v>
      </c>
      <c r="H14" s="48" t="s">
        <v>28</v>
      </c>
      <c r="I14" s="48" t="s">
        <v>28</v>
      </c>
      <c r="J14" s="48" t="s">
        <v>28</v>
      </c>
      <c r="K14" s="46" t="n">
        <v>2627</v>
      </c>
      <c r="L14" s="46" t="n">
        <v>1331</v>
      </c>
      <c r="M14" s="47" t="n">
        <v>1296</v>
      </c>
      <c r="N14" s="48" t="n">
        <v>143</v>
      </c>
      <c r="O14" s="48" t="n">
        <v>76</v>
      </c>
      <c r="P14" s="48" t="n">
        <v>67</v>
      </c>
      <c r="Q14" s="48" t="s">
        <v>28</v>
      </c>
      <c r="R14" s="48" t="s">
        <v>28</v>
      </c>
      <c r="S14" s="48" t="s">
        <v>28</v>
      </c>
      <c r="U14" s="49" t="s">
        <v>32</v>
      </c>
    </row>
    <row r="15" s="13" customFormat="true" ht="18.75" hidden="false" customHeight="false" outlineLevel="0" collapsed="false">
      <c r="B15" s="45" t="s">
        <v>33</v>
      </c>
      <c r="D15" s="22"/>
      <c r="E15" s="46" t="n">
        <v>14319</v>
      </c>
      <c r="F15" s="47" t="n">
        <v>7127</v>
      </c>
      <c r="G15" s="47" t="n">
        <v>7197</v>
      </c>
      <c r="H15" s="46" t="n">
        <v>11282</v>
      </c>
      <c r="I15" s="46" t="n">
        <v>5628</v>
      </c>
      <c r="J15" s="47" t="n">
        <v>5654</v>
      </c>
      <c r="K15" s="46" t="n">
        <v>2649</v>
      </c>
      <c r="L15" s="46" t="n">
        <v>1313</v>
      </c>
      <c r="M15" s="47" t="n">
        <v>1336</v>
      </c>
      <c r="N15" s="48" t="n">
        <v>388</v>
      </c>
      <c r="O15" s="48" t="n">
        <v>186</v>
      </c>
      <c r="P15" s="48" t="n">
        <v>202</v>
      </c>
      <c r="Q15" s="48" t="s">
        <v>28</v>
      </c>
      <c r="R15" s="48" t="s">
        <v>28</v>
      </c>
      <c r="S15" s="48" t="s">
        <v>28</v>
      </c>
      <c r="U15" s="49" t="s">
        <v>34</v>
      </c>
    </row>
    <row r="16" s="13" customFormat="true" ht="18.75" hidden="false" customHeight="false" outlineLevel="0" collapsed="false">
      <c r="B16" s="45" t="s">
        <v>35</v>
      </c>
      <c r="D16" s="22"/>
      <c r="E16" s="46" t="n">
        <v>14131</v>
      </c>
      <c r="F16" s="47" t="n">
        <v>7338</v>
      </c>
      <c r="G16" s="47" t="n">
        <v>6793</v>
      </c>
      <c r="H16" s="46" t="n">
        <v>11118</v>
      </c>
      <c r="I16" s="46" t="n">
        <v>5801</v>
      </c>
      <c r="J16" s="47" t="n">
        <v>5317</v>
      </c>
      <c r="K16" s="46" t="n">
        <v>2660</v>
      </c>
      <c r="L16" s="46" t="n">
        <v>1361</v>
      </c>
      <c r="M16" s="47" t="n">
        <v>1299</v>
      </c>
      <c r="N16" s="48" t="n">
        <v>353</v>
      </c>
      <c r="O16" s="48" t="n">
        <v>176</v>
      </c>
      <c r="P16" s="48" t="n">
        <v>177</v>
      </c>
      <c r="Q16" s="48" t="s">
        <v>28</v>
      </c>
      <c r="R16" s="48" t="s">
        <v>28</v>
      </c>
      <c r="S16" s="48" t="s">
        <v>28</v>
      </c>
      <c r="U16" s="49" t="s">
        <v>36</v>
      </c>
    </row>
    <row r="17" s="13" customFormat="true" ht="18.75" hidden="false" customHeight="false" outlineLevel="0" collapsed="false">
      <c r="A17" s="45"/>
      <c r="D17" s="22"/>
      <c r="E17" s="37"/>
      <c r="F17" s="47"/>
      <c r="G17" s="47"/>
      <c r="H17" s="37"/>
      <c r="I17" s="48"/>
      <c r="J17" s="48"/>
      <c r="K17" s="37"/>
      <c r="L17" s="46"/>
      <c r="M17" s="47"/>
      <c r="N17" s="46"/>
      <c r="O17" s="46"/>
      <c r="P17" s="47"/>
      <c r="Q17" s="46"/>
      <c r="R17" s="46"/>
      <c r="S17" s="47"/>
      <c r="U17" s="50"/>
    </row>
    <row r="18" s="13" customFormat="true" ht="18.75" hidden="false" customHeight="false" outlineLevel="0" collapsed="false">
      <c r="A18" s="51" t="s">
        <v>37</v>
      </c>
      <c r="D18" s="22"/>
      <c r="E18" s="37" t="n">
        <v>96232</v>
      </c>
      <c r="F18" s="37" t="n">
        <v>48208</v>
      </c>
      <c r="G18" s="37" t="n">
        <v>48024</v>
      </c>
      <c r="H18" s="37" t="n">
        <v>80601</v>
      </c>
      <c r="I18" s="37" t="n">
        <v>40274</v>
      </c>
      <c r="J18" s="37" t="n">
        <v>40327</v>
      </c>
      <c r="K18" s="37" t="n">
        <v>12674</v>
      </c>
      <c r="L18" s="37" t="n">
        <v>6415</v>
      </c>
      <c r="M18" s="37" t="n">
        <v>6259</v>
      </c>
      <c r="N18" s="38" t="n">
        <v>2957</v>
      </c>
      <c r="O18" s="38" t="n">
        <v>1519</v>
      </c>
      <c r="P18" s="38" t="n">
        <v>1438</v>
      </c>
      <c r="Q18" s="38" t="s">
        <v>28</v>
      </c>
      <c r="R18" s="38" t="s">
        <v>28</v>
      </c>
      <c r="S18" s="38" t="s">
        <v>28</v>
      </c>
      <c r="U18" s="52" t="s">
        <v>38</v>
      </c>
    </row>
    <row r="19" s="13" customFormat="true" ht="18.75" hidden="false" customHeight="false" outlineLevel="0" collapsed="false">
      <c r="B19" s="45" t="s">
        <v>39</v>
      </c>
      <c r="D19" s="53"/>
      <c r="E19" s="46" t="n">
        <v>17019</v>
      </c>
      <c r="F19" s="47" t="n">
        <v>8618</v>
      </c>
      <c r="G19" s="47" t="n">
        <v>8401</v>
      </c>
      <c r="H19" s="46" t="n">
        <v>14361</v>
      </c>
      <c r="I19" s="46" t="n">
        <v>7254</v>
      </c>
      <c r="J19" s="47" t="n">
        <v>7107</v>
      </c>
      <c r="K19" s="46" t="n">
        <v>2193</v>
      </c>
      <c r="L19" s="46" t="n">
        <v>1110</v>
      </c>
      <c r="M19" s="47" t="n">
        <v>1083</v>
      </c>
      <c r="N19" s="48" t="n">
        <v>465</v>
      </c>
      <c r="O19" s="48" t="n">
        <v>254</v>
      </c>
      <c r="P19" s="48" t="n">
        <v>211</v>
      </c>
      <c r="Q19" s="48" t="s">
        <v>28</v>
      </c>
      <c r="R19" s="48" t="s">
        <v>28</v>
      </c>
      <c r="S19" s="48" t="s">
        <v>28</v>
      </c>
      <c r="U19" s="49" t="s">
        <v>40</v>
      </c>
    </row>
    <row r="20" s="13" customFormat="true" ht="18.75" hidden="false" customHeight="false" outlineLevel="0" collapsed="false">
      <c r="B20" s="45" t="s">
        <v>41</v>
      </c>
      <c r="D20" s="22"/>
      <c r="E20" s="46" t="n">
        <v>16007</v>
      </c>
      <c r="F20" s="47" t="n">
        <v>8047</v>
      </c>
      <c r="G20" s="47" t="n">
        <v>7960</v>
      </c>
      <c r="H20" s="46" t="n">
        <v>13473</v>
      </c>
      <c r="I20" s="46" t="n">
        <v>6773</v>
      </c>
      <c r="J20" s="47" t="n">
        <v>6700</v>
      </c>
      <c r="K20" s="46" t="n">
        <v>2079</v>
      </c>
      <c r="L20" s="46" t="n">
        <v>1041</v>
      </c>
      <c r="M20" s="47" t="n">
        <v>1038</v>
      </c>
      <c r="N20" s="48" t="n">
        <v>455</v>
      </c>
      <c r="O20" s="48" t="n">
        <v>233</v>
      </c>
      <c r="P20" s="48" t="n">
        <v>222</v>
      </c>
      <c r="Q20" s="48" t="s">
        <v>28</v>
      </c>
      <c r="R20" s="48" t="s">
        <v>28</v>
      </c>
      <c r="S20" s="48" t="s">
        <v>28</v>
      </c>
      <c r="U20" s="49" t="s">
        <v>42</v>
      </c>
    </row>
    <row r="21" customFormat="false" ht="21" hidden="false" customHeight="false" outlineLevel="0" collapsed="false">
      <c r="B21" s="45" t="s">
        <v>43</v>
      </c>
      <c r="D21" s="54"/>
      <c r="E21" s="46" t="n">
        <v>15954</v>
      </c>
      <c r="F21" s="47" t="n">
        <v>7984</v>
      </c>
      <c r="G21" s="47" t="n">
        <v>7970</v>
      </c>
      <c r="H21" s="46" t="n">
        <v>13446</v>
      </c>
      <c r="I21" s="46" t="n">
        <v>6707</v>
      </c>
      <c r="J21" s="47" t="n">
        <v>6739</v>
      </c>
      <c r="K21" s="46" t="n">
        <v>2058</v>
      </c>
      <c r="L21" s="46" t="n">
        <v>1055</v>
      </c>
      <c r="M21" s="47" t="n">
        <v>1003</v>
      </c>
      <c r="N21" s="48" t="n">
        <v>450</v>
      </c>
      <c r="O21" s="48" t="n">
        <v>222</v>
      </c>
      <c r="P21" s="48" t="n">
        <v>228</v>
      </c>
      <c r="Q21" s="48" t="s">
        <v>28</v>
      </c>
      <c r="R21" s="48" t="s">
        <v>28</v>
      </c>
      <c r="S21" s="48" t="s">
        <v>28</v>
      </c>
      <c r="U21" s="49" t="s">
        <v>44</v>
      </c>
    </row>
    <row r="22" customFormat="false" ht="21" hidden="false" customHeight="false" outlineLevel="0" collapsed="false">
      <c r="B22" s="45" t="s">
        <v>45</v>
      </c>
      <c r="D22" s="54"/>
      <c r="E22" s="46" t="n">
        <v>16287</v>
      </c>
      <c r="F22" s="47" t="n">
        <v>8141</v>
      </c>
      <c r="G22" s="47" t="n">
        <v>8146</v>
      </c>
      <c r="H22" s="46" t="n">
        <v>13690</v>
      </c>
      <c r="I22" s="46" t="n">
        <v>6801</v>
      </c>
      <c r="J22" s="47" t="n">
        <v>6889</v>
      </c>
      <c r="K22" s="46" t="n">
        <v>2151</v>
      </c>
      <c r="L22" s="46" t="n">
        <v>1111</v>
      </c>
      <c r="M22" s="47" t="n">
        <v>1040</v>
      </c>
      <c r="N22" s="48" t="n">
        <v>446</v>
      </c>
      <c r="O22" s="48" t="n">
        <v>229</v>
      </c>
      <c r="P22" s="48" t="n">
        <v>217</v>
      </c>
      <c r="Q22" s="48" t="s">
        <v>28</v>
      </c>
      <c r="R22" s="48" t="s">
        <v>28</v>
      </c>
      <c r="S22" s="48" t="s">
        <v>28</v>
      </c>
      <c r="U22" s="49" t="s">
        <v>46</v>
      </c>
    </row>
    <row r="23" customFormat="false" ht="21" hidden="false" customHeight="false" outlineLevel="0" collapsed="false">
      <c r="B23" s="45" t="s">
        <v>47</v>
      </c>
      <c r="D23" s="54"/>
      <c r="E23" s="46" t="n">
        <v>16113</v>
      </c>
      <c r="F23" s="47" t="n">
        <v>8078</v>
      </c>
      <c r="G23" s="47" t="n">
        <v>8035</v>
      </c>
      <c r="H23" s="46" t="n">
        <v>13464</v>
      </c>
      <c r="I23" s="46" t="n">
        <v>6751</v>
      </c>
      <c r="J23" s="47" t="n">
        <v>6713</v>
      </c>
      <c r="K23" s="46" t="n">
        <v>2114</v>
      </c>
      <c r="L23" s="46" t="n">
        <v>1053</v>
      </c>
      <c r="M23" s="47" t="n">
        <v>1061</v>
      </c>
      <c r="N23" s="48" t="n">
        <v>535</v>
      </c>
      <c r="O23" s="48" t="n">
        <v>274</v>
      </c>
      <c r="P23" s="48" t="n">
        <v>261</v>
      </c>
      <c r="Q23" s="48" t="s">
        <v>28</v>
      </c>
      <c r="R23" s="48" t="s">
        <v>28</v>
      </c>
      <c r="S23" s="48" t="s">
        <v>28</v>
      </c>
      <c r="U23" s="49" t="s">
        <v>48</v>
      </c>
    </row>
    <row r="24" customFormat="false" ht="21" hidden="false" customHeight="false" outlineLevel="0" collapsed="false">
      <c r="B24" s="45" t="s">
        <v>49</v>
      </c>
      <c r="D24" s="54"/>
      <c r="E24" s="46" t="n">
        <v>14852</v>
      </c>
      <c r="F24" s="47" t="n">
        <v>7340</v>
      </c>
      <c r="G24" s="47" t="n">
        <v>7512</v>
      </c>
      <c r="H24" s="46" t="n">
        <v>12167</v>
      </c>
      <c r="I24" s="46" t="n">
        <v>5988</v>
      </c>
      <c r="J24" s="47" t="n">
        <v>6179</v>
      </c>
      <c r="K24" s="46" t="n">
        <v>2079</v>
      </c>
      <c r="L24" s="46" t="n">
        <v>1045</v>
      </c>
      <c r="M24" s="47" t="n">
        <v>1034</v>
      </c>
      <c r="N24" s="48" t="n">
        <v>606</v>
      </c>
      <c r="O24" s="48" t="n">
        <v>307</v>
      </c>
      <c r="P24" s="48" t="n">
        <v>299</v>
      </c>
      <c r="Q24" s="48" t="s">
        <v>28</v>
      </c>
      <c r="R24" s="48" t="s">
        <v>28</v>
      </c>
      <c r="S24" s="48" t="s">
        <v>28</v>
      </c>
      <c r="U24" s="49" t="s">
        <v>50</v>
      </c>
    </row>
    <row r="25" customFormat="false" ht="21" hidden="false" customHeight="false" outlineLevel="0" collapsed="false">
      <c r="A25" s="55" t="s">
        <v>51</v>
      </c>
      <c r="B25" s="45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7"/>
      <c r="Q25" s="57"/>
      <c r="R25" s="57"/>
      <c r="S25" s="57"/>
      <c r="U25" s="49"/>
    </row>
    <row r="26" s="2" customFormat="true" ht="21" hidden="false" customHeight="false" outlineLevel="0" collapsed="false">
      <c r="B26" s="3" t="s">
        <v>0</v>
      </c>
      <c r="C26" s="4" t="n">
        <v>3.7</v>
      </c>
      <c r="D26" s="3" t="s">
        <v>52</v>
      </c>
    </row>
    <row r="27" s="6" customFormat="true" ht="21" hidden="false" customHeight="false" outlineLevel="0" collapsed="false">
      <c r="B27" s="6" t="s">
        <v>2</v>
      </c>
      <c r="C27" s="4" t="n">
        <v>3.7</v>
      </c>
      <c r="D27" s="6" t="s">
        <v>53</v>
      </c>
    </row>
    <row r="28" customFormat="false" ht="11.25" hidden="false" customHeight="true" outlineLevel="0" collapsed="false"/>
    <row r="29" s="13" customFormat="true" ht="21.75" hidden="false" customHeight="true" outlineLevel="0" collapsed="false">
      <c r="A29" s="7" t="s">
        <v>4</v>
      </c>
      <c r="B29" s="7"/>
      <c r="C29" s="7"/>
      <c r="D29" s="7"/>
      <c r="E29" s="8"/>
      <c r="F29" s="9"/>
      <c r="G29" s="10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/>
      <c r="U29" s="9"/>
    </row>
    <row r="30" s="13" customFormat="true" ht="18.75" hidden="false" customHeight="false" outlineLevel="0" collapsed="false">
      <c r="A30" s="7"/>
      <c r="B30" s="7"/>
      <c r="C30" s="7"/>
      <c r="D30" s="7"/>
      <c r="E30" s="14"/>
      <c r="F30" s="6"/>
      <c r="G30" s="15"/>
      <c r="H30" s="16" t="s">
        <v>6</v>
      </c>
      <c r="I30" s="16"/>
      <c r="J30" s="16"/>
      <c r="K30" s="17" t="s">
        <v>7</v>
      </c>
      <c r="L30" s="17"/>
      <c r="M30" s="17"/>
      <c r="N30" s="16" t="s">
        <v>8</v>
      </c>
      <c r="O30" s="16"/>
      <c r="P30" s="16"/>
      <c r="Q30" s="6"/>
      <c r="R30" s="6"/>
      <c r="S30" s="15"/>
      <c r="T30" s="6"/>
      <c r="U30" s="6"/>
    </row>
    <row r="31" s="13" customFormat="true" ht="18.75" hidden="false" customHeight="true" outlineLevel="0" collapsed="false">
      <c r="A31" s="7"/>
      <c r="B31" s="7"/>
      <c r="C31" s="7"/>
      <c r="D31" s="7"/>
      <c r="E31" s="16" t="s">
        <v>9</v>
      </c>
      <c r="F31" s="16"/>
      <c r="G31" s="16"/>
      <c r="H31" s="16" t="s">
        <v>10</v>
      </c>
      <c r="I31" s="16"/>
      <c r="J31" s="16"/>
      <c r="K31" s="16" t="s">
        <v>11</v>
      </c>
      <c r="L31" s="16"/>
      <c r="M31" s="16"/>
      <c r="N31" s="16" t="s">
        <v>12</v>
      </c>
      <c r="O31" s="16"/>
      <c r="P31" s="16"/>
      <c r="Q31" s="18" t="s">
        <v>13</v>
      </c>
      <c r="R31" s="18"/>
      <c r="S31" s="18"/>
      <c r="T31" s="19"/>
      <c r="U31" s="19"/>
    </row>
    <row r="32" s="13" customFormat="true" ht="21" hidden="false" customHeight="true" outlineLevel="0" collapsed="false">
      <c r="A32" s="7"/>
      <c r="B32" s="7"/>
      <c r="C32" s="7"/>
      <c r="D32" s="7"/>
      <c r="E32" s="20" t="s">
        <v>14</v>
      </c>
      <c r="F32" s="20"/>
      <c r="G32" s="20"/>
      <c r="H32" s="20" t="s">
        <v>15</v>
      </c>
      <c r="I32" s="20"/>
      <c r="J32" s="20"/>
      <c r="K32" s="16" t="s">
        <v>16</v>
      </c>
      <c r="L32" s="16"/>
      <c r="M32" s="16"/>
      <c r="N32" s="20" t="s">
        <v>17</v>
      </c>
      <c r="O32" s="20"/>
      <c r="P32" s="20"/>
      <c r="Q32" s="21" t="s">
        <v>18</v>
      </c>
      <c r="R32" s="21"/>
      <c r="S32" s="21"/>
      <c r="T32" s="19"/>
      <c r="U32" s="19" t="s">
        <v>19</v>
      </c>
    </row>
    <row r="33" s="13" customFormat="true" ht="18.75" hidden="false" customHeight="false" outlineLevel="0" collapsed="false">
      <c r="A33" s="7"/>
      <c r="B33" s="7"/>
      <c r="C33" s="7"/>
      <c r="D33" s="7"/>
      <c r="E33" s="14"/>
      <c r="F33" s="6"/>
      <c r="G33" s="15"/>
      <c r="H33" s="20" t="s">
        <v>20</v>
      </c>
      <c r="I33" s="20"/>
      <c r="J33" s="20"/>
      <c r="K33" s="20" t="s">
        <v>21</v>
      </c>
      <c r="L33" s="20"/>
      <c r="M33" s="20"/>
      <c r="N33" s="20" t="s">
        <v>22</v>
      </c>
      <c r="O33" s="20"/>
      <c r="P33" s="20"/>
      <c r="S33" s="22"/>
      <c r="T33" s="6"/>
      <c r="U33" s="6"/>
    </row>
    <row r="34" s="13" customFormat="true" ht="18.75" hidden="false" customHeight="true" outlineLevel="0" collapsed="false">
      <c r="A34" s="7"/>
      <c r="B34" s="7"/>
      <c r="C34" s="7"/>
      <c r="D34" s="7"/>
      <c r="E34" s="23"/>
      <c r="F34" s="24"/>
      <c r="G34" s="25"/>
      <c r="H34" s="26"/>
      <c r="I34" s="27"/>
      <c r="J34" s="28"/>
      <c r="K34" s="29" t="s">
        <v>20</v>
      </c>
      <c r="L34" s="29"/>
      <c r="M34" s="29"/>
      <c r="N34" s="26"/>
      <c r="O34" s="27"/>
      <c r="P34" s="28"/>
      <c r="Q34" s="24"/>
      <c r="R34" s="24"/>
      <c r="S34" s="25"/>
      <c r="T34" s="6"/>
      <c r="U34" s="6"/>
    </row>
    <row r="35" s="13" customFormat="true" ht="20.25" hidden="false" customHeight="true" outlineLevel="0" collapsed="false">
      <c r="A35" s="7"/>
      <c r="B35" s="7"/>
      <c r="C35" s="7"/>
      <c r="D35" s="7"/>
      <c r="E35" s="30" t="s">
        <v>9</v>
      </c>
      <c r="F35" s="31" t="s">
        <v>23</v>
      </c>
      <c r="G35" s="32" t="s">
        <v>24</v>
      </c>
      <c r="H35" s="33" t="s">
        <v>9</v>
      </c>
      <c r="I35" s="33" t="s">
        <v>23</v>
      </c>
      <c r="J35" s="32" t="s">
        <v>24</v>
      </c>
      <c r="K35" s="30" t="s">
        <v>9</v>
      </c>
      <c r="L35" s="30" t="s">
        <v>23</v>
      </c>
      <c r="M35" s="32" t="s">
        <v>24</v>
      </c>
      <c r="N35" s="33" t="s">
        <v>9</v>
      </c>
      <c r="O35" s="33" t="s">
        <v>23</v>
      </c>
      <c r="P35" s="32" t="s">
        <v>24</v>
      </c>
      <c r="Q35" s="30" t="s">
        <v>9</v>
      </c>
      <c r="R35" s="30" t="s">
        <v>23</v>
      </c>
      <c r="S35" s="32" t="s">
        <v>24</v>
      </c>
      <c r="T35" s="19"/>
      <c r="U35" s="6"/>
    </row>
    <row r="36" s="13" customFormat="true" ht="18.75" hidden="false" customHeight="true" outlineLevel="0" collapsed="false">
      <c r="A36" s="7"/>
      <c r="B36" s="7"/>
      <c r="C36" s="7"/>
      <c r="D36" s="7"/>
      <c r="E36" s="34" t="s">
        <v>14</v>
      </c>
      <c r="F36" s="35" t="s">
        <v>25</v>
      </c>
      <c r="G36" s="35" t="s">
        <v>26</v>
      </c>
      <c r="H36" s="34" t="s">
        <v>14</v>
      </c>
      <c r="I36" s="34" t="s">
        <v>25</v>
      </c>
      <c r="J36" s="35" t="s">
        <v>26</v>
      </c>
      <c r="K36" s="34" t="s">
        <v>14</v>
      </c>
      <c r="L36" s="34" t="s">
        <v>25</v>
      </c>
      <c r="M36" s="35" t="s">
        <v>26</v>
      </c>
      <c r="N36" s="34" t="s">
        <v>14</v>
      </c>
      <c r="O36" s="34" t="s">
        <v>25</v>
      </c>
      <c r="P36" s="35" t="s">
        <v>26</v>
      </c>
      <c r="Q36" s="34" t="s">
        <v>14</v>
      </c>
      <c r="R36" s="34" t="s">
        <v>25</v>
      </c>
      <c r="S36" s="35" t="s">
        <v>26</v>
      </c>
      <c r="T36" s="36"/>
      <c r="U36" s="24"/>
    </row>
    <row r="37" s="2" customFormat="true" ht="21" hidden="false" customHeight="false" outlineLevel="0" collapsed="false">
      <c r="A37" s="51" t="s">
        <v>54</v>
      </c>
      <c r="D37" s="58"/>
      <c r="E37" s="37" t="n">
        <v>51879</v>
      </c>
      <c r="F37" s="37" t="n">
        <v>23800</v>
      </c>
      <c r="G37" s="37" t="n">
        <v>28079</v>
      </c>
      <c r="H37" s="37" t="n">
        <v>41097</v>
      </c>
      <c r="I37" s="37" t="n">
        <v>18965</v>
      </c>
      <c r="J37" s="37" t="n">
        <v>22132</v>
      </c>
      <c r="K37" s="37" t="n">
        <v>6739</v>
      </c>
      <c r="L37" s="37" t="n">
        <v>3188</v>
      </c>
      <c r="M37" s="37" t="n">
        <v>3551</v>
      </c>
      <c r="N37" s="38" t="n">
        <v>4043</v>
      </c>
      <c r="O37" s="38" t="n">
        <v>1647</v>
      </c>
      <c r="P37" s="38" t="n">
        <v>2396</v>
      </c>
      <c r="Q37" s="38" t="s">
        <v>28</v>
      </c>
      <c r="R37" s="38" t="s">
        <v>28</v>
      </c>
      <c r="S37" s="38" t="s">
        <v>28</v>
      </c>
      <c r="U37" s="59" t="s">
        <v>55</v>
      </c>
    </row>
    <row r="38" customFormat="false" ht="21" hidden="false" customHeight="false" outlineLevel="0" collapsed="false">
      <c r="B38" s="45" t="s">
        <v>56</v>
      </c>
      <c r="D38" s="54"/>
      <c r="E38" s="46" t="n">
        <v>11987</v>
      </c>
      <c r="F38" s="47" t="n">
        <v>5754</v>
      </c>
      <c r="G38" s="47" t="n">
        <v>6233</v>
      </c>
      <c r="H38" s="46" t="n">
        <v>9519</v>
      </c>
      <c r="I38" s="46" t="n">
        <v>4565</v>
      </c>
      <c r="J38" s="47" t="n">
        <v>4954</v>
      </c>
      <c r="K38" s="46" t="n">
        <v>1625</v>
      </c>
      <c r="L38" s="46" t="n">
        <v>798</v>
      </c>
      <c r="M38" s="47" t="n">
        <v>827</v>
      </c>
      <c r="N38" s="48" t="n">
        <v>843</v>
      </c>
      <c r="O38" s="48" t="n">
        <v>391</v>
      </c>
      <c r="P38" s="48" t="n">
        <v>452</v>
      </c>
      <c r="Q38" s="48" t="s">
        <v>28</v>
      </c>
      <c r="R38" s="48" t="s">
        <v>28</v>
      </c>
      <c r="S38" s="48" t="s">
        <v>28</v>
      </c>
      <c r="U38" s="60" t="s">
        <v>57</v>
      </c>
    </row>
    <row r="39" customFormat="false" ht="21" hidden="false" customHeight="false" outlineLevel="0" collapsed="false">
      <c r="B39" s="45" t="s">
        <v>58</v>
      </c>
      <c r="D39" s="54"/>
      <c r="E39" s="46" t="n">
        <v>12258</v>
      </c>
      <c r="F39" s="47" t="n">
        <v>5884</v>
      </c>
      <c r="G39" s="47" t="n">
        <v>6374</v>
      </c>
      <c r="H39" s="46" t="n">
        <v>9821</v>
      </c>
      <c r="I39" s="46" t="n">
        <v>4711</v>
      </c>
      <c r="J39" s="47" t="n">
        <v>5110</v>
      </c>
      <c r="K39" s="46" t="n">
        <v>1597</v>
      </c>
      <c r="L39" s="46" t="n">
        <v>812</v>
      </c>
      <c r="M39" s="47" t="n">
        <v>785</v>
      </c>
      <c r="N39" s="48" t="n">
        <v>840</v>
      </c>
      <c r="O39" s="48" t="n">
        <v>361</v>
      </c>
      <c r="P39" s="48" t="n">
        <v>479</v>
      </c>
      <c r="Q39" s="48" t="s">
        <v>28</v>
      </c>
      <c r="R39" s="48" t="s">
        <v>28</v>
      </c>
      <c r="S39" s="48" t="s">
        <v>28</v>
      </c>
      <c r="U39" s="60" t="s">
        <v>59</v>
      </c>
    </row>
    <row r="40" customFormat="false" ht="21" hidden="false" customHeight="false" outlineLevel="0" collapsed="false">
      <c r="B40" s="45" t="s">
        <v>60</v>
      </c>
      <c r="D40" s="54"/>
      <c r="E40" s="46" t="n">
        <v>12056</v>
      </c>
      <c r="F40" s="47" t="n">
        <v>5851</v>
      </c>
      <c r="G40" s="47" t="n">
        <v>6205</v>
      </c>
      <c r="H40" s="46" t="n">
        <v>9569</v>
      </c>
      <c r="I40" s="46" t="n">
        <v>4671</v>
      </c>
      <c r="J40" s="47" t="n">
        <v>4895</v>
      </c>
      <c r="K40" s="46" t="n">
        <v>1688</v>
      </c>
      <c r="L40" s="46" t="n">
        <v>825</v>
      </c>
      <c r="M40" s="47" t="n">
        <v>863</v>
      </c>
      <c r="N40" s="48" t="n">
        <v>799</v>
      </c>
      <c r="O40" s="48" t="n">
        <v>352</v>
      </c>
      <c r="P40" s="48" t="n">
        <v>447</v>
      </c>
      <c r="Q40" s="48" t="s">
        <v>28</v>
      </c>
      <c r="R40" s="48" t="s">
        <v>28</v>
      </c>
      <c r="S40" s="48" t="s">
        <v>28</v>
      </c>
      <c r="U40" s="60" t="s">
        <v>61</v>
      </c>
    </row>
    <row r="41" customFormat="false" ht="21" hidden="false" customHeight="false" outlineLevel="0" collapsed="false">
      <c r="B41" s="45" t="s">
        <v>62</v>
      </c>
      <c r="D41" s="54"/>
      <c r="E41" s="46" t="n">
        <v>5694</v>
      </c>
      <c r="F41" s="47" t="n">
        <v>2335</v>
      </c>
      <c r="G41" s="47" t="n">
        <v>3359</v>
      </c>
      <c r="H41" s="46" t="n">
        <v>4365</v>
      </c>
      <c r="I41" s="46" t="n">
        <v>1841</v>
      </c>
      <c r="J41" s="47" t="n">
        <v>2524</v>
      </c>
      <c r="K41" s="46" t="n">
        <v>690</v>
      </c>
      <c r="L41" s="48" t="n">
        <v>275</v>
      </c>
      <c r="M41" s="48" t="n">
        <v>415</v>
      </c>
      <c r="N41" s="48" t="n">
        <v>639</v>
      </c>
      <c r="O41" s="48" t="n">
        <v>219</v>
      </c>
      <c r="P41" s="48" t="n">
        <v>420</v>
      </c>
      <c r="Q41" s="48" t="s">
        <v>28</v>
      </c>
      <c r="R41" s="48" t="s">
        <v>28</v>
      </c>
      <c r="S41" s="48" t="s">
        <v>28</v>
      </c>
      <c r="U41" s="60" t="s">
        <v>63</v>
      </c>
    </row>
    <row r="42" customFormat="false" ht="21" hidden="false" customHeight="false" outlineLevel="0" collapsed="false">
      <c r="B42" s="45" t="s">
        <v>64</v>
      </c>
      <c r="D42" s="54"/>
      <c r="E42" s="46" t="n">
        <v>5171</v>
      </c>
      <c r="F42" s="47" t="n">
        <v>2102</v>
      </c>
      <c r="G42" s="47" t="n">
        <v>3069</v>
      </c>
      <c r="H42" s="46" t="n">
        <v>4013</v>
      </c>
      <c r="I42" s="46" t="n">
        <v>1640</v>
      </c>
      <c r="J42" s="47" t="n">
        <v>2373</v>
      </c>
      <c r="K42" s="46" t="n">
        <v>611</v>
      </c>
      <c r="L42" s="48" t="n">
        <v>269</v>
      </c>
      <c r="M42" s="48" t="n">
        <v>342</v>
      </c>
      <c r="N42" s="48" t="n">
        <v>547</v>
      </c>
      <c r="O42" s="48" t="n">
        <v>193</v>
      </c>
      <c r="P42" s="48" t="n">
        <v>354</v>
      </c>
      <c r="Q42" s="48" t="s">
        <v>28</v>
      </c>
      <c r="R42" s="48" t="s">
        <v>28</v>
      </c>
      <c r="S42" s="48" t="s">
        <v>28</v>
      </c>
      <c r="U42" s="60" t="s">
        <v>65</v>
      </c>
    </row>
    <row r="43" customFormat="false" ht="21" hidden="false" customHeight="false" outlineLevel="0" collapsed="false">
      <c r="B43" s="45" t="s">
        <v>66</v>
      </c>
      <c r="D43" s="54"/>
      <c r="E43" s="46" t="n">
        <v>4713</v>
      </c>
      <c r="F43" s="47" t="n">
        <v>1874</v>
      </c>
      <c r="G43" s="47" t="n">
        <v>2839</v>
      </c>
      <c r="H43" s="46" t="n">
        <v>2471</v>
      </c>
      <c r="I43" s="46" t="n">
        <v>1102</v>
      </c>
      <c r="J43" s="47" t="n">
        <v>1369</v>
      </c>
      <c r="K43" s="46" t="n">
        <v>528</v>
      </c>
      <c r="L43" s="48" t="n">
        <v>209</v>
      </c>
      <c r="M43" s="48" t="n">
        <v>319</v>
      </c>
      <c r="N43" s="48" t="n">
        <v>375</v>
      </c>
      <c r="O43" s="48" t="n">
        <v>131</v>
      </c>
      <c r="P43" s="48" t="n">
        <v>244</v>
      </c>
      <c r="Q43" s="48" t="s">
        <v>28</v>
      </c>
      <c r="R43" s="48" t="s">
        <v>28</v>
      </c>
      <c r="S43" s="48" t="s">
        <v>28</v>
      </c>
      <c r="U43" s="60" t="s">
        <v>67</v>
      </c>
    </row>
    <row r="44" customFormat="false" ht="6.75" hidden="false" customHeight="true" outlineLevel="0" collapsed="false">
      <c r="A44" s="61"/>
      <c r="B44" s="61"/>
      <c r="C44" s="61"/>
      <c r="D44" s="61"/>
      <c r="E44" s="62"/>
      <c r="F44" s="63"/>
      <c r="G44" s="63"/>
      <c r="H44" s="62"/>
      <c r="I44" s="62"/>
      <c r="J44" s="63"/>
      <c r="K44" s="62"/>
      <c r="L44" s="62"/>
      <c r="M44" s="63"/>
      <c r="N44" s="62"/>
      <c r="O44" s="62"/>
      <c r="P44" s="63"/>
      <c r="Q44" s="62"/>
      <c r="R44" s="62"/>
      <c r="S44" s="63"/>
      <c r="T44" s="61"/>
      <c r="U44" s="64"/>
    </row>
    <row r="45" customFormat="false" ht="6.75" hidden="false" customHeight="true" outlineLevel="0" collapsed="false"/>
    <row r="46" s="50" customFormat="true" ht="25.5" hidden="false" customHeight="true" outlineLevel="0" collapsed="false">
      <c r="B46" s="65" t="s">
        <v>6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N46" s="65"/>
      <c r="O46" s="65"/>
      <c r="P46" s="65"/>
      <c r="Q46" s="65"/>
      <c r="R46" s="65"/>
      <c r="S46" s="65"/>
    </row>
    <row r="47" s="65" customFormat="true" ht="21" hidden="false" customHeight="false" outlineLevel="0" collapsed="false">
      <c r="B47" s="66" t="s">
        <v>69</v>
      </c>
    </row>
    <row r="48" s="65" customFormat="true" ht="21" hidden="false" customHeight="false" outlineLevel="0" collapsed="false"/>
    <row r="49" customFormat="false" ht="21" hidden="false" customHeight="false" outlineLevel="0" collapsed="false">
      <c r="J49" s="67"/>
    </row>
  </sheetData>
  <mergeCells count="39">
    <mergeCell ref="A4:D11"/>
    <mergeCell ref="H4:S4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  <mergeCell ref="A29:D36"/>
    <mergeCell ref="H29:S29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7:29Z</dcterms:modified>
  <cp:revision>0</cp:revision>
  <dc:subject/>
  <dc:title/>
</cp:coreProperties>
</file>